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thtf:
</t>
        </r>
        <r>
          <rPr>
            <sz val="9"/>
            <color rgb="FF000000"/>
            <rFont val="DejaVu Sans"/>
            <family val="2"/>
          </rPr>
          <t xml:space="preserve">复试成绩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笔试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外语口试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面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0</xdr:row>
                <xdr:rowOff>2</xdr:rowOff>
              </xdr:from>
              <xdr:to>
                <xdr:col>26</xdr:col>
                <xdr:colOff>65</xdr:colOff>
                <xdr:row>1</xdr:row>
                <xdr:rowOff>-1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thtf:
</t>
        </r>
        <r>
          <rPr>
            <sz val="9"/>
            <color rgb="FF000000"/>
            <rFont val="DejaVu Sans"/>
            <family val="2"/>
          </rPr>
          <t xml:space="preserve">总成绩</t>
        </r>
        <r>
          <rPr>
            <sz val="9"/>
            <color rgb="FF000000"/>
            <rFont val="Tahoma"/>
            <family val="2"/>
          </rPr>
          <t xml:space="preserve">=100×</t>
        </r>
        <r>
          <rPr>
            <sz val="9"/>
            <color rgb="FF000000"/>
            <rFont val="DejaVu Sans"/>
            <family val="2"/>
          </rPr>
          <t xml:space="preserve">（初试成绩</t>
        </r>
        <r>
          <rPr>
            <sz val="9"/>
            <color rgb="FF000000"/>
            <rFont val="Tahoma"/>
            <family val="2"/>
          </rPr>
          <t xml:space="preserve">÷500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Tahoma"/>
            <family val="2"/>
          </rPr>
          <t xml:space="preserve">×60%+100×</t>
        </r>
        <r>
          <rPr>
            <sz val="9"/>
            <color rgb="FF000000"/>
            <rFont val="DejaVu Sans"/>
            <family val="2"/>
          </rPr>
          <t xml:space="preserve">（复试成绩</t>
        </r>
        <r>
          <rPr>
            <sz val="9"/>
            <color rgb="FF000000"/>
            <rFont val="Tahoma"/>
            <family val="2"/>
          </rPr>
          <t xml:space="preserve">÷300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Tahoma"/>
            <family val="2"/>
          </rPr>
          <t xml:space="preserve">×4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0</xdr:row>
                <xdr:rowOff>2</xdr:rowOff>
              </xdr:from>
              <xdr:to>
                <xdr:col>27</xdr:col>
                <xdr:colOff>58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166">
  <si>
    <t xml:space="preserve">考生编号</t>
  </si>
  <si>
    <t xml:space="preserve">姓名</t>
  </si>
  <si>
    <t xml:space="preserve">性别</t>
  </si>
  <si>
    <t xml:space="preserve">复试院系</t>
  </si>
  <si>
    <t xml:space="preserve">复试专业</t>
  </si>
  <si>
    <t xml:space="preserve">报考院系</t>
  </si>
  <si>
    <t xml:space="preserve">报考专业</t>
  </si>
  <si>
    <t xml:space="preserve">考试方式</t>
  </si>
  <si>
    <t xml:space="preserve">政治理
论成绩</t>
  </si>
  <si>
    <t xml:space="preserve">外国
语成绩</t>
  </si>
  <si>
    <r>
      <rPr>
        <b val="true"/>
        <sz val="10"/>
        <color rgb="FF000000"/>
        <rFont val="Noto Sans"/>
        <family val="2"/>
      </rPr>
      <t xml:space="preserve">业务
课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成绩</t>
    </r>
  </si>
  <si>
    <r>
      <rPr>
        <b val="true"/>
        <sz val="10"/>
        <color rgb="FF000000"/>
        <rFont val="Noto Sans"/>
        <family val="2"/>
      </rPr>
      <t xml:space="preserve">业务
课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成绩</t>
    </r>
  </si>
  <si>
    <t xml:space="preserve">初试总分</t>
  </si>
  <si>
    <t xml:space="preserve">笔试成绩</t>
  </si>
  <si>
    <t xml:space="preserve">面试成绩</t>
  </si>
  <si>
    <t xml:space="preserve">外语口试</t>
  </si>
  <si>
    <t xml:space="preserve">复试成绩</t>
  </si>
  <si>
    <t xml:space="preserve">总成绩</t>
  </si>
  <si>
    <t xml:space="preserve">是否拟录取</t>
  </si>
  <si>
    <t xml:space="preserve">备注</t>
  </si>
  <si>
    <t xml:space="preserve">104916213010455</t>
  </si>
  <si>
    <t xml:space="preserve">黄赋斌</t>
  </si>
  <si>
    <t xml:space="preserve">女</t>
  </si>
  <si>
    <t xml:space="preserve">经管</t>
  </si>
  <si>
    <t xml:space="preserve">管理科学与工程</t>
  </si>
  <si>
    <t xml:space="preserve">全国统考</t>
  </si>
  <si>
    <t xml:space="preserve">是</t>
  </si>
  <si>
    <t xml:space="preserve">104876000130025</t>
  </si>
  <si>
    <t xml:space="preserve">田婷婷</t>
  </si>
  <si>
    <t xml:space="preserve">校外调剂</t>
  </si>
  <si>
    <t xml:space="preserve">104916213011857</t>
  </si>
  <si>
    <t xml:space="preserve">黄秋云</t>
  </si>
  <si>
    <t xml:space="preserve">104916213013859</t>
  </si>
  <si>
    <t xml:space="preserve">赵伦</t>
  </si>
  <si>
    <t xml:space="preserve">男</t>
  </si>
  <si>
    <t xml:space="preserve">104916213010530</t>
  </si>
  <si>
    <t xml:space="preserve">卜炎</t>
  </si>
  <si>
    <t xml:space="preserve">104916213010536</t>
  </si>
  <si>
    <t xml:space="preserve">刘钱</t>
  </si>
  <si>
    <t xml:space="preserve">104916213014024</t>
  </si>
  <si>
    <t xml:space="preserve">张佗</t>
  </si>
  <si>
    <t xml:space="preserve">会计学</t>
  </si>
  <si>
    <t xml:space="preserve">104916213014025</t>
  </si>
  <si>
    <t xml:space="preserve">李荣坤</t>
  </si>
  <si>
    <t xml:space="preserve">旅游管理</t>
  </si>
  <si>
    <t xml:space="preserve">104916213010870</t>
  </si>
  <si>
    <t xml:space="preserve">钟倩</t>
  </si>
  <si>
    <t xml:space="preserve">企业管理</t>
  </si>
  <si>
    <t xml:space="preserve">104916213010020</t>
  </si>
  <si>
    <t xml:space="preserve">程旭旭</t>
  </si>
  <si>
    <t xml:space="preserve">102846210213773</t>
  </si>
  <si>
    <t xml:space="preserve">黎肖</t>
  </si>
  <si>
    <t xml:space="preserve">104866105003742</t>
  </si>
  <si>
    <t xml:space="preserve">彭秋鸣</t>
  </si>
  <si>
    <t xml:space="preserve">104916213011838</t>
  </si>
  <si>
    <t xml:space="preserve">汤克颖</t>
  </si>
  <si>
    <t xml:space="preserve">104916213011830</t>
  </si>
  <si>
    <t xml:space="preserve">张煜</t>
  </si>
  <si>
    <t xml:space="preserve">104916213013955</t>
  </si>
  <si>
    <t xml:space="preserve">朱龚连</t>
  </si>
  <si>
    <t xml:space="preserve">104916213011833</t>
  </si>
  <si>
    <t xml:space="preserve">杨明珠</t>
  </si>
  <si>
    <t xml:space="preserve">104916213011818</t>
  </si>
  <si>
    <t xml:space="preserve">潘世雪</t>
  </si>
  <si>
    <t xml:space="preserve">104916213011826</t>
  </si>
  <si>
    <t xml:space="preserve">钱晓傲</t>
  </si>
  <si>
    <t xml:space="preserve">104916213010808</t>
  </si>
  <si>
    <t xml:space="preserve">邢艳茹</t>
  </si>
  <si>
    <t xml:space="preserve">104916213011854</t>
  </si>
  <si>
    <t xml:space="preserve">叶恒天</t>
  </si>
  <si>
    <t xml:space="preserve">统计学</t>
  </si>
  <si>
    <t xml:space="preserve">院内调剂</t>
  </si>
  <si>
    <t xml:space="preserve">104916213011165</t>
  </si>
  <si>
    <t xml:space="preserve">张增鑫</t>
  </si>
  <si>
    <t xml:space="preserve">104916213011164</t>
  </si>
  <si>
    <t xml:space="preserve">茹梦飒</t>
  </si>
  <si>
    <t xml:space="preserve">104916213011849</t>
  </si>
  <si>
    <t xml:space="preserve">刘艳玲</t>
  </si>
  <si>
    <t xml:space="preserve">104916213014635</t>
  </si>
  <si>
    <t xml:space="preserve">张康康</t>
  </si>
  <si>
    <t xml:space="preserve">104916213011890</t>
  </si>
  <si>
    <t xml:space="preserve">乔京京</t>
  </si>
  <si>
    <t xml:space="preserve">应用经济学</t>
  </si>
  <si>
    <t xml:space="preserve">104916213011884</t>
  </si>
  <si>
    <t xml:space="preserve">张琪</t>
  </si>
  <si>
    <t xml:space="preserve">104916213011889</t>
  </si>
  <si>
    <t xml:space="preserve">彭昕杰</t>
  </si>
  <si>
    <t xml:space="preserve">105206000004873</t>
  </si>
  <si>
    <t xml:space="preserve">唐代宁</t>
  </si>
  <si>
    <t xml:space="preserve">104916213011888</t>
  </si>
  <si>
    <t xml:space="preserve">彭甲超</t>
  </si>
  <si>
    <t xml:space="preserve">105206000004660</t>
  </si>
  <si>
    <t xml:space="preserve">付文放</t>
  </si>
  <si>
    <t xml:space="preserve">优秀生源计划</t>
  </si>
  <si>
    <t xml:space="preserve">104916213010939</t>
  </si>
  <si>
    <t xml:space="preserve">李媛</t>
  </si>
  <si>
    <t xml:space="preserve">105206000004573</t>
  </si>
  <si>
    <t xml:space="preserve">黎明</t>
  </si>
  <si>
    <t xml:space="preserve">104916213011905</t>
  </si>
  <si>
    <t xml:space="preserve">王会杰</t>
  </si>
  <si>
    <t xml:space="preserve">106106020100162</t>
  </si>
  <si>
    <t xml:space="preserve">窦世权</t>
  </si>
  <si>
    <t xml:space="preserve">104916213010970</t>
  </si>
  <si>
    <t xml:space="preserve">张乐</t>
  </si>
  <si>
    <t xml:space="preserve">104916213014048</t>
  </si>
  <si>
    <t xml:space="preserve">程奥星</t>
  </si>
  <si>
    <t xml:space="preserve">104916213011892</t>
  </si>
  <si>
    <t xml:space="preserve">朱高建</t>
  </si>
  <si>
    <t xml:space="preserve">104916213011904</t>
  </si>
  <si>
    <t xml:space="preserve">汪明</t>
  </si>
  <si>
    <t xml:space="preserve">104916213010877</t>
  </si>
  <si>
    <t xml:space="preserve">张经纬</t>
  </si>
  <si>
    <t xml:space="preserve">资源产业经济</t>
  </si>
  <si>
    <t xml:space="preserve">104916213011820</t>
  </si>
  <si>
    <t xml:space="preserve">谭英夏</t>
  </si>
  <si>
    <t xml:space="preserve">104916211020918</t>
  </si>
  <si>
    <t xml:space="preserve">王楠</t>
  </si>
  <si>
    <t xml:space="preserve">资源</t>
  </si>
  <si>
    <t xml:space="preserve">矿产普查与勘探</t>
  </si>
  <si>
    <t xml:space="preserve">校内调剂</t>
  </si>
  <si>
    <t xml:space="preserve">105336411907634</t>
  </si>
  <si>
    <t xml:space="preserve">李晓歌</t>
  </si>
  <si>
    <t xml:space="preserve">缺考</t>
  </si>
  <si>
    <t xml:space="preserve">105206000004648</t>
  </si>
  <si>
    <t xml:space="preserve">刘美琪</t>
  </si>
  <si>
    <t xml:space="preserve">100026111012992</t>
  </si>
  <si>
    <t xml:space="preserve">李宜博</t>
  </si>
  <si>
    <t xml:space="preserve">100556333313951</t>
  </si>
  <si>
    <t xml:space="preserve">杨一鸣</t>
  </si>
  <si>
    <t xml:space="preserve">104916213013992</t>
  </si>
  <si>
    <t xml:space="preserve">张亚</t>
  </si>
  <si>
    <t xml:space="preserve">合格</t>
  </si>
  <si>
    <t xml:space="preserve">少骨计划</t>
  </si>
  <si>
    <t xml:space="preserve">104916233013565</t>
  </si>
  <si>
    <t xml:space="preserve">陈涛</t>
  </si>
  <si>
    <t xml:space="preserve">单独考试</t>
  </si>
  <si>
    <t xml:space="preserve">单考生</t>
  </si>
  <si>
    <t xml:space="preserve">104916233013564</t>
  </si>
  <si>
    <t xml:space="preserve">殷宏</t>
  </si>
  <si>
    <t xml:space="preserve">104916233013561</t>
  </si>
  <si>
    <t xml:space="preserve">汤磊</t>
  </si>
  <si>
    <t xml:space="preserve">104916233013562</t>
  </si>
  <si>
    <t xml:space="preserve">王延平</t>
  </si>
  <si>
    <t xml:space="preserve">104916233013563</t>
  </si>
  <si>
    <t xml:space="preserve">郑嘉懿</t>
  </si>
  <si>
    <t xml:space="preserve">104916233013568</t>
  </si>
  <si>
    <t xml:space="preserve">潘俊杰</t>
  </si>
  <si>
    <t xml:space="preserve">104916233013560</t>
  </si>
  <si>
    <t xml:space="preserve">韩霈</t>
  </si>
  <si>
    <t xml:space="preserve">104916233013566</t>
  </si>
  <si>
    <t xml:space="preserve">范青</t>
  </si>
  <si>
    <t xml:space="preserve">104916213011812</t>
  </si>
  <si>
    <t xml:space="preserve">高培</t>
  </si>
  <si>
    <t xml:space="preserve">否</t>
  </si>
  <si>
    <t xml:space="preserve">104916213011844</t>
  </si>
  <si>
    <t xml:space="preserve">赵昌志</t>
  </si>
  <si>
    <t xml:space="preserve">104976213333020</t>
  </si>
  <si>
    <t xml:space="preserve">唐荔</t>
  </si>
  <si>
    <t xml:space="preserve">104916213010203</t>
  </si>
  <si>
    <t xml:space="preserve">王晴</t>
  </si>
  <si>
    <t xml:space="preserve">104916213011879</t>
  </si>
  <si>
    <t xml:space="preserve">王猛</t>
  </si>
  <si>
    <t xml:space="preserve"> </t>
  </si>
  <si>
    <t xml:space="preserve">100046422209465</t>
  </si>
  <si>
    <t xml:space="preserve">方琴</t>
  </si>
  <si>
    <t xml:space="preserve">放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7.5"/>
    <col collapsed="false" customWidth="true" hidden="true" outlineLevel="0" max="4" min="3" style="0" width="8.79"/>
    <col collapsed="false" customWidth="true" hidden="false" outlineLevel="0" max="5" min="5" style="0" width="15.79"/>
    <col collapsed="false" customWidth="true" hidden="true" outlineLevel="0" max="6" min="6" style="0" width="8.79"/>
    <col collapsed="false" customWidth="true" hidden="true" outlineLevel="0" max="7" min="7" style="0" width="13.79"/>
    <col collapsed="false" customWidth="true" hidden="true" outlineLevel="0" max="11" min="8" style="0" width="8.79"/>
    <col collapsed="false" customWidth="true" hidden="false" outlineLevel="0" max="12" min="12" style="0" width="0.09"/>
    <col collapsed="false" customWidth="true" hidden="false" outlineLevel="0" max="17" min="13" style="1" width="10.89"/>
    <col collapsed="false" customWidth="true" hidden="false" outlineLevel="0" max="18" min="18" style="2" width="10.89"/>
    <col collapsed="false" customWidth="true" hidden="false" outlineLevel="0" max="19" min="19" style="0" width="6.39"/>
    <col collapsed="false" customWidth="true" hidden="false" outlineLevel="0" max="20" min="20" style="0" width="10.99"/>
  </cols>
  <sheetData>
    <row r="1" s="7" customFormat="true" ht="7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3" t="s">
        <v>18</v>
      </c>
      <c r="T1" s="3" t="s">
        <v>19</v>
      </c>
      <c r="U1" s="6"/>
    </row>
    <row r="2" s="14" customFormat="true" ht="25.8" hidden="false" customHeight="true" outlineLevel="0" collapsed="false">
      <c r="A2" s="8" t="s">
        <v>20</v>
      </c>
      <c r="B2" s="9" t="s">
        <v>21</v>
      </c>
      <c r="C2" s="9" t="s">
        <v>22</v>
      </c>
      <c r="D2" s="9" t="s">
        <v>23</v>
      </c>
      <c r="E2" s="9" t="s">
        <v>24</v>
      </c>
      <c r="F2" s="9" t="s">
        <v>23</v>
      </c>
      <c r="G2" s="9" t="s">
        <v>24</v>
      </c>
      <c r="H2" s="9" t="s">
        <v>25</v>
      </c>
      <c r="I2" s="8" t="n">
        <v>72</v>
      </c>
      <c r="J2" s="8" t="n">
        <v>70</v>
      </c>
      <c r="K2" s="8" t="n">
        <v>113</v>
      </c>
      <c r="L2" s="8" t="n">
        <v>144</v>
      </c>
      <c r="M2" s="10" t="n">
        <v>399</v>
      </c>
      <c r="N2" s="10" t="n">
        <v>81</v>
      </c>
      <c r="O2" s="11" t="n">
        <v>85.86</v>
      </c>
      <c r="P2" s="11" t="n">
        <v>90.86</v>
      </c>
      <c r="Q2" s="11" t="n">
        <f aca="false">N2+O2+P2</f>
        <v>257.72</v>
      </c>
      <c r="R2" s="12" t="n">
        <f aca="false">M2/500*60+Q2/300*40</f>
        <v>82.2426666666667</v>
      </c>
      <c r="S2" s="9" t="s">
        <v>26</v>
      </c>
      <c r="T2" s="8"/>
      <c r="U2" s="13"/>
    </row>
    <row r="3" s="14" customFormat="true" ht="25.8" hidden="false" customHeight="true" outlineLevel="0" collapsed="false">
      <c r="A3" s="8" t="s">
        <v>27</v>
      </c>
      <c r="B3" s="9" t="s">
        <v>28</v>
      </c>
      <c r="C3" s="9" t="s">
        <v>22</v>
      </c>
      <c r="D3" s="9" t="s">
        <v>23</v>
      </c>
      <c r="E3" s="9" t="s">
        <v>24</v>
      </c>
      <c r="F3" s="9" t="s">
        <v>23</v>
      </c>
      <c r="G3" s="9" t="s">
        <v>24</v>
      </c>
      <c r="H3" s="9" t="s">
        <v>25</v>
      </c>
      <c r="I3" s="8" t="n">
        <v>76</v>
      </c>
      <c r="J3" s="8" t="n">
        <v>70</v>
      </c>
      <c r="K3" s="8" t="n">
        <v>111</v>
      </c>
      <c r="L3" s="8" t="n">
        <v>136</v>
      </c>
      <c r="M3" s="10" t="n">
        <v>393</v>
      </c>
      <c r="N3" s="10" t="n">
        <v>79</v>
      </c>
      <c r="O3" s="11" t="n">
        <v>88.43</v>
      </c>
      <c r="P3" s="11" t="n">
        <v>86.29</v>
      </c>
      <c r="Q3" s="11" t="n">
        <f aca="false">N3+O3+P3</f>
        <v>253.72</v>
      </c>
      <c r="R3" s="12" t="n">
        <f aca="false">M3/500*60+Q3/300*40</f>
        <v>80.9893333333334</v>
      </c>
      <c r="S3" s="9" t="s">
        <v>26</v>
      </c>
      <c r="T3" s="9" t="s">
        <v>29</v>
      </c>
      <c r="U3" s="13"/>
    </row>
    <row r="4" s="14" customFormat="true" ht="25.8" hidden="false" customHeight="true" outlineLevel="0" collapsed="false">
      <c r="A4" s="8" t="s">
        <v>30</v>
      </c>
      <c r="B4" s="9" t="s">
        <v>31</v>
      </c>
      <c r="C4" s="9" t="s">
        <v>22</v>
      </c>
      <c r="D4" s="9" t="s">
        <v>23</v>
      </c>
      <c r="E4" s="9" t="s">
        <v>24</v>
      </c>
      <c r="F4" s="9" t="s">
        <v>23</v>
      </c>
      <c r="G4" s="9" t="s">
        <v>24</v>
      </c>
      <c r="H4" s="9" t="s">
        <v>25</v>
      </c>
      <c r="I4" s="8" t="n">
        <v>69</v>
      </c>
      <c r="J4" s="8" t="n">
        <v>73</v>
      </c>
      <c r="K4" s="8" t="n">
        <v>107</v>
      </c>
      <c r="L4" s="8" t="n">
        <v>130</v>
      </c>
      <c r="M4" s="10" t="n">
        <v>379</v>
      </c>
      <c r="N4" s="10" t="n">
        <v>90</v>
      </c>
      <c r="O4" s="11" t="n">
        <v>88</v>
      </c>
      <c r="P4" s="11" t="n">
        <v>86.86</v>
      </c>
      <c r="Q4" s="11" t="n">
        <f aca="false">N4+O4+P4</f>
        <v>264.86</v>
      </c>
      <c r="R4" s="12" t="n">
        <f aca="false">M4/500*60+Q4/300*40</f>
        <v>80.7946666666667</v>
      </c>
      <c r="S4" s="9" t="s">
        <v>26</v>
      </c>
      <c r="T4" s="8"/>
      <c r="U4" s="13"/>
    </row>
    <row r="5" s="14" customFormat="true" ht="25.8" hidden="false" customHeight="true" outlineLevel="0" collapsed="false">
      <c r="A5" s="8" t="s">
        <v>32</v>
      </c>
      <c r="B5" s="9" t="s">
        <v>33</v>
      </c>
      <c r="C5" s="9" t="s">
        <v>34</v>
      </c>
      <c r="D5" s="9" t="s">
        <v>23</v>
      </c>
      <c r="E5" s="9" t="s">
        <v>24</v>
      </c>
      <c r="F5" s="9" t="s">
        <v>23</v>
      </c>
      <c r="G5" s="9" t="s">
        <v>24</v>
      </c>
      <c r="H5" s="9" t="s">
        <v>25</v>
      </c>
      <c r="I5" s="8" t="n">
        <v>58</v>
      </c>
      <c r="J5" s="8" t="n">
        <v>70</v>
      </c>
      <c r="K5" s="8" t="n">
        <v>117</v>
      </c>
      <c r="L5" s="8" t="n">
        <v>141</v>
      </c>
      <c r="M5" s="10" t="n">
        <v>386</v>
      </c>
      <c r="N5" s="10" t="n">
        <v>82</v>
      </c>
      <c r="O5" s="11" t="n">
        <v>86.86</v>
      </c>
      <c r="P5" s="11" t="n">
        <v>80.43</v>
      </c>
      <c r="Q5" s="11" t="n">
        <f aca="false">N5+O5+P5</f>
        <v>249.29</v>
      </c>
      <c r="R5" s="12" t="n">
        <f aca="false">M5/500*60+Q5/300*40</f>
        <v>79.5586666666667</v>
      </c>
      <c r="S5" s="9" t="s">
        <v>26</v>
      </c>
      <c r="T5" s="8"/>
      <c r="U5" s="13"/>
    </row>
    <row r="6" s="14" customFormat="true" ht="25.8" hidden="false" customHeight="true" outlineLevel="0" collapsed="false">
      <c r="A6" s="8" t="s">
        <v>35</v>
      </c>
      <c r="B6" s="9" t="s">
        <v>36</v>
      </c>
      <c r="C6" s="9" t="s">
        <v>34</v>
      </c>
      <c r="D6" s="9" t="s">
        <v>23</v>
      </c>
      <c r="E6" s="9" t="s">
        <v>24</v>
      </c>
      <c r="F6" s="9" t="s">
        <v>23</v>
      </c>
      <c r="G6" s="9" t="s">
        <v>24</v>
      </c>
      <c r="H6" s="9" t="s">
        <v>25</v>
      </c>
      <c r="I6" s="8" t="n">
        <v>68</v>
      </c>
      <c r="J6" s="8" t="n">
        <v>53</v>
      </c>
      <c r="K6" s="8" t="n">
        <v>124</v>
      </c>
      <c r="L6" s="8" t="n">
        <v>135</v>
      </c>
      <c r="M6" s="10" t="n">
        <v>380</v>
      </c>
      <c r="N6" s="10" t="n">
        <v>71</v>
      </c>
      <c r="O6" s="11" t="n">
        <v>80.86</v>
      </c>
      <c r="P6" s="11" t="n">
        <v>84.57</v>
      </c>
      <c r="Q6" s="11" t="n">
        <f aca="false">N6+O6+P6</f>
        <v>236.43</v>
      </c>
      <c r="R6" s="12" t="n">
        <f aca="false">M6/500*60+Q6/300*40</f>
        <v>77.124</v>
      </c>
      <c r="S6" s="9" t="s">
        <v>26</v>
      </c>
      <c r="T6" s="8"/>
      <c r="U6" s="13"/>
    </row>
    <row r="7" s="14" customFormat="true" ht="25.8" hidden="false" customHeight="true" outlineLevel="0" collapsed="false">
      <c r="A7" s="8" t="s">
        <v>37</v>
      </c>
      <c r="B7" s="9" t="s">
        <v>38</v>
      </c>
      <c r="C7" s="9" t="s">
        <v>34</v>
      </c>
      <c r="D7" s="9" t="s">
        <v>23</v>
      </c>
      <c r="E7" s="9" t="s">
        <v>24</v>
      </c>
      <c r="F7" s="9" t="s">
        <v>23</v>
      </c>
      <c r="G7" s="9" t="s">
        <v>24</v>
      </c>
      <c r="H7" s="9" t="s">
        <v>25</v>
      </c>
      <c r="I7" s="8" t="n">
        <v>66</v>
      </c>
      <c r="J7" s="8" t="n">
        <v>64</v>
      </c>
      <c r="K7" s="8" t="n">
        <v>107</v>
      </c>
      <c r="L7" s="8" t="n">
        <v>142</v>
      </c>
      <c r="M7" s="10" t="n">
        <v>379</v>
      </c>
      <c r="N7" s="10" t="n">
        <v>79</v>
      </c>
      <c r="O7" s="11" t="n">
        <v>76</v>
      </c>
      <c r="P7" s="11" t="n">
        <v>79.57</v>
      </c>
      <c r="Q7" s="11" t="n">
        <f aca="false">N7+O7+P7</f>
        <v>234.57</v>
      </c>
      <c r="R7" s="12" t="n">
        <f aca="false">M7/500*60+Q7/300*40</f>
        <v>76.756</v>
      </c>
      <c r="S7" s="9" t="s">
        <v>26</v>
      </c>
      <c r="T7" s="8"/>
      <c r="U7" s="13"/>
    </row>
    <row r="8" s="14" customFormat="true" ht="25.8" hidden="false" customHeight="true" outlineLevel="0" collapsed="false">
      <c r="A8" s="8" t="s">
        <v>39</v>
      </c>
      <c r="B8" s="9" t="s">
        <v>40</v>
      </c>
      <c r="C8" s="9" t="s">
        <v>34</v>
      </c>
      <c r="D8" s="9" t="s">
        <v>23</v>
      </c>
      <c r="E8" s="9" t="s">
        <v>41</v>
      </c>
      <c r="F8" s="9" t="s">
        <v>23</v>
      </c>
      <c r="G8" s="9" t="s">
        <v>41</v>
      </c>
      <c r="H8" s="9" t="s">
        <v>25</v>
      </c>
      <c r="I8" s="8" t="n">
        <v>72</v>
      </c>
      <c r="J8" s="8" t="n">
        <v>66</v>
      </c>
      <c r="K8" s="8" t="n">
        <v>90</v>
      </c>
      <c r="L8" s="8" t="n">
        <v>127</v>
      </c>
      <c r="M8" s="10" t="n">
        <v>355</v>
      </c>
      <c r="N8" s="10" t="n">
        <v>86</v>
      </c>
      <c r="O8" s="11" t="n">
        <v>87</v>
      </c>
      <c r="P8" s="11" t="n">
        <v>85.2</v>
      </c>
      <c r="Q8" s="11" t="n">
        <f aca="false">N8+O8+P8</f>
        <v>258.2</v>
      </c>
      <c r="R8" s="12" t="n">
        <f aca="false">100*(M8/500)*0.6+100*(Q8/300)*0.4</f>
        <v>77.0266666666667</v>
      </c>
      <c r="S8" s="9" t="s">
        <v>26</v>
      </c>
      <c r="T8" s="8"/>
      <c r="U8" s="13"/>
    </row>
    <row r="9" s="14" customFormat="true" ht="25.8" hidden="false" customHeight="true" outlineLevel="0" collapsed="false">
      <c r="A9" s="8" t="s">
        <v>42</v>
      </c>
      <c r="B9" s="9" t="s">
        <v>43</v>
      </c>
      <c r="C9" s="9" t="s">
        <v>22</v>
      </c>
      <c r="D9" s="9" t="s">
        <v>23</v>
      </c>
      <c r="E9" s="9" t="s">
        <v>44</v>
      </c>
      <c r="F9" s="9" t="s">
        <v>23</v>
      </c>
      <c r="G9" s="9" t="s">
        <v>44</v>
      </c>
      <c r="H9" s="9" t="s">
        <v>25</v>
      </c>
      <c r="I9" s="8" t="n">
        <v>69</v>
      </c>
      <c r="J9" s="8" t="n">
        <v>61</v>
      </c>
      <c r="K9" s="8" t="n">
        <v>81</v>
      </c>
      <c r="L9" s="8" t="n">
        <v>132</v>
      </c>
      <c r="M9" s="10" t="n">
        <v>343</v>
      </c>
      <c r="N9" s="10" t="n">
        <v>84</v>
      </c>
      <c r="O9" s="11" t="n">
        <v>88.6</v>
      </c>
      <c r="P9" s="11" t="n">
        <v>87</v>
      </c>
      <c r="Q9" s="11" t="n">
        <f aca="false">N9+O9+P9</f>
        <v>259.6</v>
      </c>
      <c r="R9" s="12" t="n">
        <f aca="false">100*(M9/500)*0.6+100*(Q9/300)*0.4</f>
        <v>75.7733333333333</v>
      </c>
      <c r="S9" s="9" t="s">
        <v>26</v>
      </c>
      <c r="T9" s="8"/>
      <c r="U9" s="13"/>
    </row>
    <row r="10" s="14" customFormat="true" ht="25.8" hidden="false" customHeight="true" outlineLevel="0" collapsed="false">
      <c r="A10" s="8" t="s">
        <v>45</v>
      </c>
      <c r="B10" s="9" t="s">
        <v>46</v>
      </c>
      <c r="C10" s="9" t="s">
        <v>22</v>
      </c>
      <c r="D10" s="9" t="s">
        <v>23</v>
      </c>
      <c r="E10" s="9" t="s">
        <v>47</v>
      </c>
      <c r="F10" s="9" t="s">
        <v>23</v>
      </c>
      <c r="G10" s="9" t="s">
        <v>47</v>
      </c>
      <c r="H10" s="9" t="s">
        <v>25</v>
      </c>
      <c r="I10" s="8" t="n">
        <v>75</v>
      </c>
      <c r="J10" s="8" t="n">
        <v>72</v>
      </c>
      <c r="K10" s="8" t="n">
        <v>113</v>
      </c>
      <c r="L10" s="8" t="n">
        <v>133</v>
      </c>
      <c r="M10" s="10" t="n">
        <v>393</v>
      </c>
      <c r="N10" s="10" t="n">
        <v>87</v>
      </c>
      <c r="O10" s="11" t="n">
        <v>90.6</v>
      </c>
      <c r="P10" s="11" t="n">
        <v>91.2</v>
      </c>
      <c r="Q10" s="11" t="n">
        <f aca="false">N10+O10+P10</f>
        <v>268.8</v>
      </c>
      <c r="R10" s="12" t="n">
        <f aca="false">100*(M10/500)*0.6+100*(Q10/300)*0.4</f>
        <v>83</v>
      </c>
      <c r="S10" s="9" t="s">
        <v>26</v>
      </c>
      <c r="T10" s="8"/>
      <c r="U10" s="13"/>
    </row>
    <row r="11" s="14" customFormat="true" ht="25.8" hidden="false" customHeight="true" outlineLevel="0" collapsed="false">
      <c r="A11" s="8" t="s">
        <v>48</v>
      </c>
      <c r="B11" s="9" t="s">
        <v>49</v>
      </c>
      <c r="C11" s="9" t="s">
        <v>34</v>
      </c>
      <c r="D11" s="9" t="s">
        <v>23</v>
      </c>
      <c r="E11" s="9" t="s">
        <v>47</v>
      </c>
      <c r="F11" s="9" t="s">
        <v>23</v>
      </c>
      <c r="G11" s="9" t="s">
        <v>47</v>
      </c>
      <c r="H11" s="9" t="s">
        <v>25</v>
      </c>
      <c r="I11" s="8" t="n">
        <v>73</v>
      </c>
      <c r="J11" s="8" t="n">
        <v>75</v>
      </c>
      <c r="K11" s="8" t="n">
        <v>113</v>
      </c>
      <c r="L11" s="8" t="n">
        <v>138</v>
      </c>
      <c r="M11" s="10" t="n">
        <v>399</v>
      </c>
      <c r="N11" s="10" t="n">
        <v>80</v>
      </c>
      <c r="O11" s="11" t="n">
        <v>90.6</v>
      </c>
      <c r="P11" s="11" t="n">
        <v>88.6</v>
      </c>
      <c r="Q11" s="11" t="n">
        <f aca="false">N11+O11+P11</f>
        <v>259.2</v>
      </c>
      <c r="R11" s="12" t="n">
        <f aca="false">100*(M11/500)*0.6+100*(Q11/300)*0.4</f>
        <v>82.44</v>
      </c>
      <c r="S11" s="9" t="s">
        <v>26</v>
      </c>
      <c r="T11" s="8"/>
      <c r="U11" s="13"/>
    </row>
    <row r="12" s="14" customFormat="true" ht="25.8" hidden="false" customHeight="true" outlineLevel="0" collapsed="false">
      <c r="A12" s="8" t="s">
        <v>50</v>
      </c>
      <c r="B12" s="9" t="s">
        <v>51</v>
      </c>
      <c r="C12" s="9" t="s">
        <v>22</v>
      </c>
      <c r="D12" s="9" t="s">
        <v>23</v>
      </c>
      <c r="E12" s="9" t="s">
        <v>47</v>
      </c>
      <c r="F12" s="9" t="s">
        <v>23</v>
      </c>
      <c r="G12" s="9" t="s">
        <v>47</v>
      </c>
      <c r="H12" s="9" t="s">
        <v>25</v>
      </c>
      <c r="I12" s="8" t="n">
        <v>66</v>
      </c>
      <c r="J12" s="8" t="n">
        <v>75</v>
      </c>
      <c r="K12" s="8" t="n">
        <v>121</v>
      </c>
      <c r="L12" s="8" t="n">
        <v>116</v>
      </c>
      <c r="M12" s="10" t="n">
        <v>378</v>
      </c>
      <c r="N12" s="10" t="n">
        <v>82</v>
      </c>
      <c r="O12" s="11" t="n">
        <v>92.6</v>
      </c>
      <c r="P12" s="11" t="n">
        <v>90.2</v>
      </c>
      <c r="Q12" s="11" t="n">
        <f aca="false">N12+O12+P12</f>
        <v>264.8</v>
      </c>
      <c r="R12" s="12" t="n">
        <f aca="false">100*(M12/500)*0.6+100*(Q12/300)*0.4</f>
        <v>80.6666666666667</v>
      </c>
      <c r="S12" s="9" t="s">
        <v>26</v>
      </c>
      <c r="T12" s="9" t="s">
        <v>29</v>
      </c>
      <c r="U12" s="13"/>
    </row>
    <row r="13" s="14" customFormat="true" ht="25.8" hidden="false" customHeight="true" outlineLevel="0" collapsed="false">
      <c r="A13" s="8" t="s">
        <v>52</v>
      </c>
      <c r="B13" s="9" t="s">
        <v>53</v>
      </c>
      <c r="C13" s="9" t="s">
        <v>22</v>
      </c>
      <c r="D13" s="9" t="s">
        <v>23</v>
      </c>
      <c r="E13" s="9" t="s">
        <v>47</v>
      </c>
      <c r="F13" s="9" t="s">
        <v>23</v>
      </c>
      <c r="G13" s="9" t="s">
        <v>47</v>
      </c>
      <c r="H13" s="9" t="s">
        <v>25</v>
      </c>
      <c r="I13" s="8" t="n">
        <v>79</v>
      </c>
      <c r="J13" s="8" t="n">
        <v>75</v>
      </c>
      <c r="K13" s="8" t="n">
        <v>95</v>
      </c>
      <c r="L13" s="8" t="n">
        <v>127</v>
      </c>
      <c r="M13" s="10" t="n">
        <v>376</v>
      </c>
      <c r="N13" s="10" t="n">
        <v>82</v>
      </c>
      <c r="O13" s="11" t="n">
        <v>92.2</v>
      </c>
      <c r="P13" s="11" t="n">
        <v>91.6</v>
      </c>
      <c r="Q13" s="11" t="n">
        <f aca="false">N13+O13+P13</f>
        <v>265.8</v>
      </c>
      <c r="R13" s="12" t="n">
        <f aca="false">100*(M13/500)*0.6+100*(Q13/300)*0.4</f>
        <v>80.56</v>
      </c>
      <c r="S13" s="9" t="s">
        <v>26</v>
      </c>
      <c r="T13" s="9" t="s">
        <v>29</v>
      </c>
      <c r="U13" s="13"/>
    </row>
    <row r="14" s="14" customFormat="true" ht="25.8" hidden="false" customHeight="true" outlineLevel="0" collapsed="false">
      <c r="A14" s="8" t="s">
        <v>54</v>
      </c>
      <c r="B14" s="9" t="s">
        <v>55</v>
      </c>
      <c r="C14" s="9" t="s">
        <v>22</v>
      </c>
      <c r="D14" s="9" t="s">
        <v>23</v>
      </c>
      <c r="E14" s="9" t="s">
        <v>47</v>
      </c>
      <c r="F14" s="9" t="s">
        <v>23</v>
      </c>
      <c r="G14" s="9" t="s">
        <v>47</v>
      </c>
      <c r="H14" s="9" t="s">
        <v>25</v>
      </c>
      <c r="I14" s="8" t="n">
        <v>65</v>
      </c>
      <c r="J14" s="8" t="n">
        <v>57</v>
      </c>
      <c r="K14" s="8" t="n">
        <v>118</v>
      </c>
      <c r="L14" s="8" t="n">
        <v>131</v>
      </c>
      <c r="M14" s="10" t="n">
        <v>371</v>
      </c>
      <c r="N14" s="10" t="n">
        <v>86</v>
      </c>
      <c r="O14" s="11" t="n">
        <v>88.6</v>
      </c>
      <c r="P14" s="11" t="n">
        <v>86.8</v>
      </c>
      <c r="Q14" s="11" t="n">
        <f aca="false">N14+O14+P14</f>
        <v>261.4</v>
      </c>
      <c r="R14" s="12" t="n">
        <f aca="false">100*(M14/500)*0.6+100*(Q14/300)*0.4</f>
        <v>79.3733333333333</v>
      </c>
      <c r="S14" s="9" t="s">
        <v>26</v>
      </c>
      <c r="T14" s="8"/>
      <c r="U14" s="13"/>
    </row>
    <row r="15" s="14" customFormat="true" ht="25.8" hidden="false" customHeight="true" outlineLevel="0" collapsed="false">
      <c r="A15" s="8" t="s">
        <v>56</v>
      </c>
      <c r="B15" s="9" t="s">
        <v>57</v>
      </c>
      <c r="C15" s="9" t="s">
        <v>22</v>
      </c>
      <c r="D15" s="9" t="s">
        <v>23</v>
      </c>
      <c r="E15" s="9" t="s">
        <v>47</v>
      </c>
      <c r="F15" s="9" t="s">
        <v>23</v>
      </c>
      <c r="G15" s="9" t="s">
        <v>47</v>
      </c>
      <c r="H15" s="9" t="s">
        <v>25</v>
      </c>
      <c r="I15" s="8" t="n">
        <v>73</v>
      </c>
      <c r="J15" s="8" t="n">
        <v>70</v>
      </c>
      <c r="K15" s="8" t="n">
        <v>109</v>
      </c>
      <c r="L15" s="8" t="n">
        <v>124</v>
      </c>
      <c r="M15" s="10" t="n">
        <v>376</v>
      </c>
      <c r="N15" s="10" t="n">
        <v>75</v>
      </c>
      <c r="O15" s="11" t="n">
        <v>88.4</v>
      </c>
      <c r="P15" s="11" t="n">
        <v>88.4</v>
      </c>
      <c r="Q15" s="11" t="n">
        <f aca="false">N15+O15+P15</f>
        <v>251.8</v>
      </c>
      <c r="R15" s="12" t="n">
        <f aca="false">100*(M15/500)*0.6+100*(Q15/300)*0.4</f>
        <v>78.6933333333333</v>
      </c>
      <c r="S15" s="9" t="s">
        <v>26</v>
      </c>
      <c r="T15" s="8"/>
      <c r="U15" s="13"/>
    </row>
    <row r="16" s="14" customFormat="true" ht="25.8" hidden="false" customHeight="true" outlineLevel="0" collapsed="false">
      <c r="A16" s="8" t="s">
        <v>58</v>
      </c>
      <c r="B16" s="9" t="s">
        <v>59</v>
      </c>
      <c r="C16" s="9" t="s">
        <v>22</v>
      </c>
      <c r="D16" s="9" t="s">
        <v>23</v>
      </c>
      <c r="E16" s="9" t="s">
        <v>47</v>
      </c>
      <c r="F16" s="9" t="s">
        <v>23</v>
      </c>
      <c r="G16" s="9" t="s">
        <v>47</v>
      </c>
      <c r="H16" s="9" t="s">
        <v>25</v>
      </c>
      <c r="I16" s="8" t="n">
        <v>64</v>
      </c>
      <c r="J16" s="8" t="n">
        <v>73</v>
      </c>
      <c r="K16" s="8" t="n">
        <v>98</v>
      </c>
      <c r="L16" s="8" t="n">
        <v>127</v>
      </c>
      <c r="M16" s="10" t="n">
        <v>362</v>
      </c>
      <c r="N16" s="10" t="n">
        <v>84</v>
      </c>
      <c r="O16" s="11" t="n">
        <v>90.6</v>
      </c>
      <c r="P16" s="11" t="n">
        <v>89</v>
      </c>
      <c r="Q16" s="11" t="n">
        <f aca="false">N16+O16+P16</f>
        <v>263.6</v>
      </c>
      <c r="R16" s="12" t="n">
        <f aca="false">100*(M16/500)*0.6+100*(Q16/300)*0.4</f>
        <v>78.5866666666667</v>
      </c>
      <c r="S16" s="9" t="s">
        <v>26</v>
      </c>
      <c r="T16" s="8"/>
      <c r="U16" s="13"/>
    </row>
    <row r="17" s="14" customFormat="true" ht="25.8" hidden="false" customHeight="true" outlineLevel="0" collapsed="false">
      <c r="A17" s="8" t="s">
        <v>60</v>
      </c>
      <c r="B17" s="9" t="s">
        <v>61</v>
      </c>
      <c r="C17" s="9" t="s">
        <v>22</v>
      </c>
      <c r="D17" s="9" t="s">
        <v>23</v>
      </c>
      <c r="E17" s="9" t="s">
        <v>47</v>
      </c>
      <c r="F17" s="9" t="s">
        <v>23</v>
      </c>
      <c r="G17" s="9" t="s">
        <v>47</v>
      </c>
      <c r="H17" s="9" t="s">
        <v>25</v>
      </c>
      <c r="I17" s="8" t="n">
        <v>65</v>
      </c>
      <c r="J17" s="8" t="n">
        <v>68</v>
      </c>
      <c r="K17" s="8" t="n">
        <v>124</v>
      </c>
      <c r="L17" s="8" t="n">
        <v>114</v>
      </c>
      <c r="M17" s="10" t="n">
        <v>371</v>
      </c>
      <c r="N17" s="10" t="n">
        <v>76</v>
      </c>
      <c r="O17" s="11" t="n">
        <v>89.6</v>
      </c>
      <c r="P17" s="11" t="n">
        <v>88.2</v>
      </c>
      <c r="Q17" s="11" t="n">
        <f aca="false">N17+O17+P17</f>
        <v>253.8</v>
      </c>
      <c r="R17" s="12" t="n">
        <f aca="false">100*(M17/500)*0.6+100*(Q17/300)*0.4</f>
        <v>78.36</v>
      </c>
      <c r="S17" s="9" t="s">
        <v>26</v>
      </c>
      <c r="T17" s="8"/>
      <c r="U17" s="13"/>
    </row>
    <row r="18" s="14" customFormat="true" ht="25.8" hidden="false" customHeight="true" outlineLevel="0" collapsed="false">
      <c r="A18" s="8" t="s">
        <v>62</v>
      </c>
      <c r="B18" s="9" t="s">
        <v>63</v>
      </c>
      <c r="C18" s="9" t="s">
        <v>22</v>
      </c>
      <c r="D18" s="9" t="s">
        <v>23</v>
      </c>
      <c r="E18" s="9" t="s">
        <v>47</v>
      </c>
      <c r="F18" s="9" t="s">
        <v>23</v>
      </c>
      <c r="G18" s="9" t="s">
        <v>47</v>
      </c>
      <c r="H18" s="9" t="s">
        <v>25</v>
      </c>
      <c r="I18" s="8" t="n">
        <v>65</v>
      </c>
      <c r="J18" s="8" t="n">
        <v>67</v>
      </c>
      <c r="K18" s="8" t="n">
        <v>94</v>
      </c>
      <c r="L18" s="8" t="n">
        <v>128</v>
      </c>
      <c r="M18" s="10" t="n">
        <v>354</v>
      </c>
      <c r="N18" s="10" t="n">
        <v>80</v>
      </c>
      <c r="O18" s="11" t="n">
        <v>90.8</v>
      </c>
      <c r="P18" s="11" t="n">
        <v>88.8</v>
      </c>
      <c r="Q18" s="11" t="n">
        <f aca="false">N18+O18+P18</f>
        <v>259.6</v>
      </c>
      <c r="R18" s="12" t="n">
        <f aca="false">100*(M18/500)*0.6+100*(Q18/300)*0.4</f>
        <v>77.0933333333333</v>
      </c>
      <c r="S18" s="9" t="s">
        <v>26</v>
      </c>
      <c r="T18" s="8"/>
      <c r="U18" s="13"/>
    </row>
    <row r="19" s="14" customFormat="true" ht="25.8" hidden="false" customHeight="true" outlineLevel="0" collapsed="false">
      <c r="A19" s="8" t="s">
        <v>64</v>
      </c>
      <c r="B19" s="9" t="s">
        <v>65</v>
      </c>
      <c r="C19" s="9" t="s">
        <v>22</v>
      </c>
      <c r="D19" s="9" t="s">
        <v>23</v>
      </c>
      <c r="E19" s="9" t="s">
        <v>47</v>
      </c>
      <c r="F19" s="9" t="s">
        <v>23</v>
      </c>
      <c r="G19" s="9" t="s">
        <v>47</v>
      </c>
      <c r="H19" s="9" t="s">
        <v>25</v>
      </c>
      <c r="I19" s="8" t="n">
        <v>69</v>
      </c>
      <c r="J19" s="8" t="n">
        <v>72</v>
      </c>
      <c r="K19" s="8" t="n">
        <v>91</v>
      </c>
      <c r="L19" s="8" t="n">
        <v>122</v>
      </c>
      <c r="M19" s="10" t="n">
        <v>354</v>
      </c>
      <c r="N19" s="10" t="n">
        <v>79</v>
      </c>
      <c r="O19" s="11" t="n">
        <v>87.6</v>
      </c>
      <c r="P19" s="11" t="n">
        <v>85.6</v>
      </c>
      <c r="Q19" s="11" t="n">
        <f aca="false">N19+O19+P19</f>
        <v>252.2</v>
      </c>
      <c r="R19" s="12" t="n">
        <f aca="false">100*(M19/500)*0.6+100*(Q19/300)*0.4</f>
        <v>76.1066666666667</v>
      </c>
      <c r="S19" s="9" t="s">
        <v>26</v>
      </c>
      <c r="T19" s="8"/>
      <c r="U19" s="13"/>
    </row>
    <row r="20" s="14" customFormat="true" ht="25.8" hidden="false" customHeight="true" outlineLevel="0" collapsed="false">
      <c r="A20" s="8" t="s">
        <v>66</v>
      </c>
      <c r="B20" s="9" t="s">
        <v>67</v>
      </c>
      <c r="C20" s="9" t="s">
        <v>22</v>
      </c>
      <c r="D20" s="9" t="s">
        <v>23</v>
      </c>
      <c r="E20" s="9" t="s">
        <v>47</v>
      </c>
      <c r="F20" s="9" t="s">
        <v>23</v>
      </c>
      <c r="G20" s="9" t="s">
        <v>47</v>
      </c>
      <c r="H20" s="9" t="s">
        <v>25</v>
      </c>
      <c r="I20" s="8" t="n">
        <v>62</v>
      </c>
      <c r="J20" s="8" t="n">
        <v>64</v>
      </c>
      <c r="K20" s="8" t="n">
        <v>115</v>
      </c>
      <c r="L20" s="8" t="n">
        <v>125</v>
      </c>
      <c r="M20" s="10" t="n">
        <v>366</v>
      </c>
      <c r="N20" s="10" t="n">
        <v>74</v>
      </c>
      <c r="O20" s="11" t="n">
        <v>84.6</v>
      </c>
      <c r="P20" s="11" t="n">
        <v>78.8</v>
      </c>
      <c r="Q20" s="11" t="n">
        <f aca="false">N20+O20+P20</f>
        <v>237.4</v>
      </c>
      <c r="R20" s="12" t="n">
        <f aca="false">100*(M20/500)*0.6+100*(Q20/300)*0.4</f>
        <v>75.5733333333333</v>
      </c>
      <c r="S20" s="9" t="s">
        <v>26</v>
      </c>
      <c r="T20" s="8"/>
      <c r="U20" s="13"/>
    </row>
    <row r="21" s="14" customFormat="true" ht="25.8" hidden="false" customHeight="true" outlineLevel="0" collapsed="false">
      <c r="A21" s="8" t="s">
        <v>68</v>
      </c>
      <c r="B21" s="9" t="s">
        <v>69</v>
      </c>
      <c r="C21" s="9" t="s">
        <v>34</v>
      </c>
      <c r="D21" s="9" t="s">
        <v>23</v>
      </c>
      <c r="E21" s="9" t="s">
        <v>70</v>
      </c>
      <c r="F21" s="9" t="s">
        <v>23</v>
      </c>
      <c r="G21" s="9" t="s">
        <v>24</v>
      </c>
      <c r="H21" s="9" t="s">
        <v>25</v>
      </c>
      <c r="I21" s="8" t="n">
        <v>69</v>
      </c>
      <c r="J21" s="8" t="n">
        <v>64</v>
      </c>
      <c r="K21" s="8" t="n">
        <v>101</v>
      </c>
      <c r="L21" s="8" t="n">
        <v>131</v>
      </c>
      <c r="M21" s="10" t="n">
        <v>365</v>
      </c>
      <c r="N21" s="10" t="n">
        <v>85</v>
      </c>
      <c r="O21" s="11" t="n">
        <v>92.6666666666667</v>
      </c>
      <c r="P21" s="11" t="n">
        <v>91.5</v>
      </c>
      <c r="Q21" s="11" t="n">
        <f aca="false">SUM(N21:P21)</f>
        <v>269.166666666667</v>
      </c>
      <c r="R21" s="12" t="n">
        <f aca="false">M21/500*60+Q21/300*40</f>
        <v>79.6888888888889</v>
      </c>
      <c r="S21" s="9" t="s">
        <v>26</v>
      </c>
      <c r="T21" s="9" t="s">
        <v>71</v>
      </c>
      <c r="U21" s="13"/>
    </row>
    <row r="22" s="14" customFormat="true" ht="25.8" hidden="false" customHeight="true" outlineLevel="0" collapsed="false">
      <c r="A22" s="8" t="s">
        <v>72</v>
      </c>
      <c r="B22" s="9" t="s">
        <v>73</v>
      </c>
      <c r="C22" s="9" t="s">
        <v>34</v>
      </c>
      <c r="D22" s="9" t="s">
        <v>23</v>
      </c>
      <c r="E22" s="9" t="s">
        <v>70</v>
      </c>
      <c r="F22" s="9" t="s">
        <v>23</v>
      </c>
      <c r="G22" s="9" t="s">
        <v>70</v>
      </c>
      <c r="H22" s="9" t="s">
        <v>25</v>
      </c>
      <c r="I22" s="8" t="n">
        <v>69</v>
      </c>
      <c r="J22" s="8" t="n">
        <v>48</v>
      </c>
      <c r="K22" s="8" t="n">
        <v>120</v>
      </c>
      <c r="L22" s="8" t="n">
        <v>140</v>
      </c>
      <c r="M22" s="10" t="n">
        <v>377</v>
      </c>
      <c r="N22" s="10" t="n">
        <v>75</v>
      </c>
      <c r="O22" s="11" t="n">
        <v>91.3333333333333</v>
      </c>
      <c r="P22" s="11" t="n">
        <v>88.6666666666667</v>
      </c>
      <c r="Q22" s="11" t="n">
        <f aca="false">SUM(N22:P22)</f>
        <v>255</v>
      </c>
      <c r="R22" s="12" t="n">
        <f aca="false">M22/500*60+Q22/300*40</f>
        <v>79.24</v>
      </c>
      <c r="S22" s="9" t="s">
        <v>26</v>
      </c>
      <c r="T22" s="8"/>
      <c r="U22" s="13"/>
    </row>
    <row r="23" s="14" customFormat="true" ht="25.8" hidden="false" customHeight="true" outlineLevel="0" collapsed="false">
      <c r="A23" s="8" t="s">
        <v>74</v>
      </c>
      <c r="B23" s="9" t="s">
        <v>75</v>
      </c>
      <c r="C23" s="9" t="s">
        <v>22</v>
      </c>
      <c r="D23" s="9" t="s">
        <v>23</v>
      </c>
      <c r="E23" s="9" t="s">
        <v>70</v>
      </c>
      <c r="F23" s="9" t="s">
        <v>23</v>
      </c>
      <c r="G23" s="9" t="s">
        <v>70</v>
      </c>
      <c r="H23" s="9" t="s">
        <v>25</v>
      </c>
      <c r="I23" s="8" t="n">
        <v>62</v>
      </c>
      <c r="J23" s="8" t="n">
        <v>67</v>
      </c>
      <c r="K23" s="8" t="n">
        <v>94</v>
      </c>
      <c r="L23" s="8" t="n">
        <v>139</v>
      </c>
      <c r="M23" s="10" t="n">
        <v>362</v>
      </c>
      <c r="N23" s="10" t="n">
        <v>75</v>
      </c>
      <c r="O23" s="11" t="n">
        <v>89.1666666666667</v>
      </c>
      <c r="P23" s="11" t="n">
        <v>85.6666666666667</v>
      </c>
      <c r="Q23" s="11" t="n">
        <f aca="false">SUM(N23:P23)</f>
        <v>249.833333333333</v>
      </c>
      <c r="R23" s="12" t="n">
        <f aca="false">M23/500*60+Q23/300*40</f>
        <v>76.7511111111111</v>
      </c>
      <c r="S23" s="9" t="s">
        <v>26</v>
      </c>
      <c r="T23" s="8"/>
      <c r="U23" s="13"/>
    </row>
    <row r="24" s="14" customFormat="true" ht="25.8" hidden="false" customHeight="true" outlineLevel="0" collapsed="false">
      <c r="A24" s="8" t="s">
        <v>76</v>
      </c>
      <c r="B24" s="9" t="s">
        <v>77</v>
      </c>
      <c r="C24" s="9" t="s">
        <v>22</v>
      </c>
      <c r="D24" s="9" t="s">
        <v>23</v>
      </c>
      <c r="E24" s="9" t="s">
        <v>70</v>
      </c>
      <c r="F24" s="9" t="s">
        <v>23</v>
      </c>
      <c r="G24" s="9" t="s">
        <v>24</v>
      </c>
      <c r="H24" s="9" t="s">
        <v>25</v>
      </c>
      <c r="I24" s="8" t="n">
        <v>67</v>
      </c>
      <c r="J24" s="8" t="n">
        <v>69</v>
      </c>
      <c r="K24" s="8" t="n">
        <v>78</v>
      </c>
      <c r="L24" s="8" t="n">
        <v>135</v>
      </c>
      <c r="M24" s="10" t="n">
        <v>349</v>
      </c>
      <c r="N24" s="10" t="n">
        <v>75</v>
      </c>
      <c r="O24" s="11" t="n">
        <v>90.5</v>
      </c>
      <c r="P24" s="11" t="n">
        <v>90.6666666666667</v>
      </c>
      <c r="Q24" s="11" t="n">
        <f aca="false">SUM(N24:P24)</f>
        <v>256.166666666667</v>
      </c>
      <c r="R24" s="12" t="n">
        <f aca="false">M24/500*60+Q24/300*40</f>
        <v>76.0355555555556</v>
      </c>
      <c r="S24" s="9" t="s">
        <v>26</v>
      </c>
      <c r="T24" s="9" t="s">
        <v>71</v>
      </c>
      <c r="U24" s="13"/>
    </row>
    <row r="25" s="14" customFormat="true" ht="25.8" hidden="false" customHeight="true" outlineLevel="0" collapsed="false">
      <c r="A25" s="8" t="s">
        <v>78</v>
      </c>
      <c r="B25" s="9" t="s">
        <v>79</v>
      </c>
      <c r="C25" s="9" t="s">
        <v>34</v>
      </c>
      <c r="D25" s="9" t="s">
        <v>23</v>
      </c>
      <c r="E25" s="9" t="s">
        <v>70</v>
      </c>
      <c r="F25" s="9" t="s">
        <v>23</v>
      </c>
      <c r="G25" s="9" t="s">
        <v>70</v>
      </c>
      <c r="H25" s="9" t="s">
        <v>25</v>
      </c>
      <c r="I25" s="8" t="n">
        <v>61</v>
      </c>
      <c r="J25" s="8" t="n">
        <v>48</v>
      </c>
      <c r="K25" s="8" t="n">
        <v>105</v>
      </c>
      <c r="L25" s="8" t="n">
        <v>129</v>
      </c>
      <c r="M25" s="10" t="n">
        <v>343</v>
      </c>
      <c r="N25" s="10" t="n">
        <v>78</v>
      </c>
      <c r="O25" s="11" t="n">
        <v>90.8333333333333</v>
      </c>
      <c r="P25" s="11" t="n">
        <v>90</v>
      </c>
      <c r="Q25" s="11" t="n">
        <f aca="false">SUM(N25:P25)</f>
        <v>258.833333333333</v>
      </c>
      <c r="R25" s="12" t="n">
        <f aca="false">M25/500*60+Q25/300*40</f>
        <v>75.6711111111111</v>
      </c>
      <c r="S25" s="9" t="s">
        <v>26</v>
      </c>
      <c r="T25" s="8"/>
      <c r="U25" s="13"/>
    </row>
    <row r="26" s="14" customFormat="true" ht="25.8" hidden="false" customHeight="true" outlineLevel="0" collapsed="false">
      <c r="A26" s="8" t="s">
        <v>80</v>
      </c>
      <c r="B26" s="9" t="s">
        <v>81</v>
      </c>
      <c r="C26" s="9" t="s">
        <v>22</v>
      </c>
      <c r="D26" s="9" t="s">
        <v>23</v>
      </c>
      <c r="E26" s="9" t="s">
        <v>70</v>
      </c>
      <c r="F26" s="9" t="s">
        <v>23</v>
      </c>
      <c r="G26" s="9" t="s">
        <v>82</v>
      </c>
      <c r="H26" s="9" t="s">
        <v>25</v>
      </c>
      <c r="I26" s="8" t="n">
        <v>61</v>
      </c>
      <c r="J26" s="8" t="n">
        <v>66</v>
      </c>
      <c r="K26" s="8" t="n">
        <v>82</v>
      </c>
      <c r="L26" s="8" t="n">
        <v>121</v>
      </c>
      <c r="M26" s="10" t="n">
        <v>330</v>
      </c>
      <c r="N26" s="10" t="n">
        <v>71</v>
      </c>
      <c r="O26" s="11" t="n">
        <v>82.4285714285714</v>
      </c>
      <c r="P26" s="11" t="n">
        <v>83.4285714285714</v>
      </c>
      <c r="Q26" s="11" t="n">
        <f aca="false">N26+O26+P26</f>
        <v>236.857142857143</v>
      </c>
      <c r="R26" s="12" t="n">
        <f aca="false">0.12*M26+(Q26*2)/15</f>
        <v>71.1809523809524</v>
      </c>
      <c r="S26" s="9" t="s">
        <v>26</v>
      </c>
      <c r="T26" s="9" t="s">
        <v>71</v>
      </c>
      <c r="U26" s="13"/>
    </row>
    <row r="27" s="14" customFormat="true" ht="25.8" hidden="false" customHeight="true" outlineLevel="0" collapsed="false">
      <c r="A27" s="8" t="s">
        <v>83</v>
      </c>
      <c r="B27" s="9" t="s">
        <v>84</v>
      </c>
      <c r="C27" s="9" t="s">
        <v>22</v>
      </c>
      <c r="D27" s="9" t="s">
        <v>23</v>
      </c>
      <c r="E27" s="9" t="s">
        <v>82</v>
      </c>
      <c r="F27" s="9" t="s">
        <v>23</v>
      </c>
      <c r="G27" s="9" t="s">
        <v>82</v>
      </c>
      <c r="H27" s="9" t="s">
        <v>25</v>
      </c>
      <c r="I27" s="8" t="n">
        <v>73</v>
      </c>
      <c r="J27" s="8" t="n">
        <v>71</v>
      </c>
      <c r="K27" s="8" t="n">
        <v>112</v>
      </c>
      <c r="L27" s="8" t="n">
        <v>132</v>
      </c>
      <c r="M27" s="10" t="n">
        <v>388</v>
      </c>
      <c r="N27" s="10" t="n">
        <v>86</v>
      </c>
      <c r="O27" s="11" t="n">
        <v>91.5714285714286</v>
      </c>
      <c r="P27" s="11" t="n">
        <v>92.8571428571429</v>
      </c>
      <c r="Q27" s="11" t="n">
        <f aca="false">N27+O27+P27</f>
        <v>270.428571428571</v>
      </c>
      <c r="R27" s="12" t="n">
        <f aca="false">0.12*M27+(Q27*2)/15</f>
        <v>82.6171428571429</v>
      </c>
      <c r="S27" s="9" t="s">
        <v>26</v>
      </c>
      <c r="T27" s="8"/>
      <c r="U27" s="13"/>
    </row>
    <row r="28" s="14" customFormat="true" ht="25.8" hidden="false" customHeight="true" outlineLevel="0" collapsed="false">
      <c r="A28" s="8" t="s">
        <v>85</v>
      </c>
      <c r="B28" s="9" t="s">
        <v>86</v>
      </c>
      <c r="C28" s="9" t="s">
        <v>34</v>
      </c>
      <c r="D28" s="9" t="s">
        <v>23</v>
      </c>
      <c r="E28" s="9" t="s">
        <v>82</v>
      </c>
      <c r="F28" s="9" t="s">
        <v>23</v>
      </c>
      <c r="G28" s="9" t="s">
        <v>82</v>
      </c>
      <c r="H28" s="9" t="s">
        <v>25</v>
      </c>
      <c r="I28" s="8" t="n">
        <v>66</v>
      </c>
      <c r="J28" s="8" t="n">
        <v>74</v>
      </c>
      <c r="K28" s="8" t="n">
        <v>108</v>
      </c>
      <c r="L28" s="8" t="n">
        <v>145</v>
      </c>
      <c r="M28" s="10" t="n">
        <v>393</v>
      </c>
      <c r="N28" s="10" t="n">
        <v>80</v>
      </c>
      <c r="O28" s="11" t="n">
        <v>92</v>
      </c>
      <c r="P28" s="11" t="n">
        <v>92.2857142857143</v>
      </c>
      <c r="Q28" s="11" t="n">
        <f aca="false">N28+O28+P28</f>
        <v>264.285714285714</v>
      </c>
      <c r="R28" s="12" t="n">
        <f aca="false">0.12*M28+(Q28*2)/15</f>
        <v>82.3980952380952</v>
      </c>
      <c r="S28" s="9" t="s">
        <v>26</v>
      </c>
      <c r="T28" s="8"/>
      <c r="U28" s="13"/>
    </row>
    <row r="29" s="14" customFormat="true" ht="25.8" hidden="false" customHeight="true" outlineLevel="0" collapsed="false">
      <c r="A29" s="8" t="s">
        <v>87</v>
      </c>
      <c r="B29" s="9" t="s">
        <v>88</v>
      </c>
      <c r="C29" s="9" t="s">
        <v>22</v>
      </c>
      <c r="D29" s="9" t="s">
        <v>23</v>
      </c>
      <c r="E29" s="9" t="s">
        <v>82</v>
      </c>
      <c r="F29" s="9" t="s">
        <v>23</v>
      </c>
      <c r="G29" s="9" t="s">
        <v>82</v>
      </c>
      <c r="H29" s="9" t="s">
        <v>25</v>
      </c>
      <c r="I29" s="8" t="n">
        <v>70</v>
      </c>
      <c r="J29" s="8" t="n">
        <v>74</v>
      </c>
      <c r="K29" s="8" t="n">
        <v>90</v>
      </c>
      <c r="L29" s="8" t="n">
        <v>127</v>
      </c>
      <c r="M29" s="10" t="n">
        <v>361</v>
      </c>
      <c r="N29" s="10" t="n">
        <v>83</v>
      </c>
      <c r="O29" s="11" t="n">
        <v>92.1428571428571</v>
      </c>
      <c r="P29" s="11" t="n">
        <v>92.7142857142857</v>
      </c>
      <c r="Q29" s="11" t="n">
        <f aca="false">N29+O29+P29</f>
        <v>267.857142857143</v>
      </c>
      <c r="R29" s="12" t="n">
        <f aca="false">0.12*M29+(Q29*2)/15</f>
        <v>79.0342857142857</v>
      </c>
      <c r="S29" s="9" t="s">
        <v>26</v>
      </c>
      <c r="T29" s="9" t="s">
        <v>29</v>
      </c>
      <c r="U29" s="13"/>
    </row>
    <row r="30" s="14" customFormat="true" ht="25.8" hidden="false" customHeight="true" outlineLevel="0" collapsed="false">
      <c r="A30" s="8" t="s">
        <v>89</v>
      </c>
      <c r="B30" s="9" t="s">
        <v>90</v>
      </c>
      <c r="C30" s="9" t="s">
        <v>34</v>
      </c>
      <c r="D30" s="9" t="s">
        <v>23</v>
      </c>
      <c r="E30" s="9" t="s">
        <v>82</v>
      </c>
      <c r="F30" s="9" t="s">
        <v>23</v>
      </c>
      <c r="G30" s="9" t="s">
        <v>82</v>
      </c>
      <c r="H30" s="9" t="s">
        <v>25</v>
      </c>
      <c r="I30" s="8" t="n">
        <v>75</v>
      </c>
      <c r="J30" s="8" t="n">
        <v>53</v>
      </c>
      <c r="K30" s="8" t="n">
        <v>93</v>
      </c>
      <c r="L30" s="8" t="n">
        <v>138</v>
      </c>
      <c r="M30" s="10" t="n">
        <v>359</v>
      </c>
      <c r="N30" s="10" t="n">
        <v>89</v>
      </c>
      <c r="O30" s="11" t="n">
        <v>90.4285714285714</v>
      </c>
      <c r="P30" s="11" t="n">
        <v>90</v>
      </c>
      <c r="Q30" s="11" t="n">
        <f aca="false">N30+O30+P30</f>
        <v>269.428571428571</v>
      </c>
      <c r="R30" s="12" t="n">
        <f aca="false">0.12*M30+(Q30*2)/15</f>
        <v>79.0038095238095</v>
      </c>
      <c r="S30" s="9" t="s">
        <v>26</v>
      </c>
      <c r="T30" s="8"/>
      <c r="U30" s="13"/>
    </row>
    <row r="31" s="14" customFormat="true" ht="25.8" hidden="false" customHeight="true" outlineLevel="0" collapsed="false">
      <c r="A31" s="8" t="s">
        <v>91</v>
      </c>
      <c r="B31" s="9" t="s">
        <v>92</v>
      </c>
      <c r="C31" s="9" t="s">
        <v>34</v>
      </c>
      <c r="D31" s="9" t="s">
        <v>23</v>
      </c>
      <c r="E31" s="9" t="s">
        <v>82</v>
      </c>
      <c r="F31" s="9" t="s">
        <v>23</v>
      </c>
      <c r="G31" s="9" t="s">
        <v>82</v>
      </c>
      <c r="H31" s="9" t="s">
        <v>25</v>
      </c>
      <c r="I31" s="8" t="n">
        <v>78</v>
      </c>
      <c r="J31" s="8" t="n">
        <v>69</v>
      </c>
      <c r="K31" s="8" t="n">
        <v>105</v>
      </c>
      <c r="L31" s="8" t="n">
        <v>116</v>
      </c>
      <c r="M31" s="10" t="n">
        <v>368</v>
      </c>
      <c r="N31" s="10" t="n">
        <v>65</v>
      </c>
      <c r="O31" s="11" t="n">
        <v>91.4285714285714</v>
      </c>
      <c r="P31" s="11" t="n">
        <v>91.4285714285714</v>
      </c>
      <c r="Q31" s="11" t="n">
        <f aca="false">N31+O31+P31</f>
        <v>247.857142857143</v>
      </c>
      <c r="R31" s="12" t="n">
        <f aca="false">0.12*M31+(Q31*2)/15</f>
        <v>77.2076190476191</v>
      </c>
      <c r="S31" s="9" t="s">
        <v>26</v>
      </c>
      <c r="T31" s="15" t="s">
        <v>93</v>
      </c>
      <c r="U31" s="13"/>
    </row>
    <row r="32" s="14" customFormat="true" ht="25.8" hidden="false" customHeight="true" outlineLevel="0" collapsed="false">
      <c r="A32" s="8" t="s">
        <v>94</v>
      </c>
      <c r="B32" s="9" t="s">
        <v>95</v>
      </c>
      <c r="C32" s="9" t="s">
        <v>22</v>
      </c>
      <c r="D32" s="9" t="s">
        <v>23</v>
      </c>
      <c r="E32" s="9" t="s">
        <v>82</v>
      </c>
      <c r="F32" s="9" t="s">
        <v>23</v>
      </c>
      <c r="G32" s="9" t="s">
        <v>82</v>
      </c>
      <c r="H32" s="9" t="s">
        <v>25</v>
      </c>
      <c r="I32" s="8" t="n">
        <v>63</v>
      </c>
      <c r="J32" s="8" t="n">
        <v>68</v>
      </c>
      <c r="K32" s="8" t="n">
        <v>98</v>
      </c>
      <c r="L32" s="8" t="n">
        <v>119</v>
      </c>
      <c r="M32" s="10" t="n">
        <v>348</v>
      </c>
      <c r="N32" s="10" t="n">
        <v>81</v>
      </c>
      <c r="O32" s="11" t="n">
        <v>88.1428571428571</v>
      </c>
      <c r="P32" s="11" t="n">
        <v>88</v>
      </c>
      <c r="Q32" s="11" t="n">
        <f aca="false">N32+O32+P32</f>
        <v>257.142857142857</v>
      </c>
      <c r="R32" s="12" t="n">
        <f aca="false">0.12*M32+(Q32*2)/15</f>
        <v>76.0457142857143</v>
      </c>
      <c r="S32" s="9" t="s">
        <v>26</v>
      </c>
      <c r="T32" s="8"/>
      <c r="U32" s="13"/>
    </row>
    <row r="33" s="14" customFormat="true" ht="25.8" hidden="false" customHeight="true" outlineLevel="0" collapsed="false">
      <c r="A33" s="8" t="s">
        <v>96</v>
      </c>
      <c r="B33" s="9" t="s">
        <v>97</v>
      </c>
      <c r="C33" s="9" t="s">
        <v>34</v>
      </c>
      <c r="D33" s="9" t="s">
        <v>23</v>
      </c>
      <c r="E33" s="9" t="s">
        <v>82</v>
      </c>
      <c r="F33" s="9" t="s">
        <v>23</v>
      </c>
      <c r="G33" s="9" t="s">
        <v>82</v>
      </c>
      <c r="H33" s="9" t="s">
        <v>25</v>
      </c>
      <c r="I33" s="8" t="n">
        <v>69</v>
      </c>
      <c r="J33" s="8" t="n">
        <v>69</v>
      </c>
      <c r="K33" s="8" t="n">
        <v>105</v>
      </c>
      <c r="L33" s="8" t="n">
        <v>111</v>
      </c>
      <c r="M33" s="10" t="n">
        <v>354</v>
      </c>
      <c r="N33" s="10" t="n">
        <v>66</v>
      </c>
      <c r="O33" s="11" t="n">
        <v>89.7142857142857</v>
      </c>
      <c r="P33" s="11" t="n">
        <v>89.8571428571429</v>
      </c>
      <c r="Q33" s="11" t="n">
        <f aca="false">N33+O33+P33</f>
        <v>245.571428571429</v>
      </c>
      <c r="R33" s="12" t="n">
        <f aca="false">0.12*M33+(Q33*2)/15</f>
        <v>75.2228571428572</v>
      </c>
      <c r="S33" s="9" t="s">
        <v>26</v>
      </c>
      <c r="T33" s="9" t="s">
        <v>29</v>
      </c>
      <c r="U33" s="13"/>
    </row>
    <row r="34" s="14" customFormat="true" ht="25.8" hidden="false" customHeight="true" outlineLevel="0" collapsed="false">
      <c r="A34" s="8" t="s">
        <v>98</v>
      </c>
      <c r="B34" s="9" t="s">
        <v>99</v>
      </c>
      <c r="C34" s="9" t="s">
        <v>34</v>
      </c>
      <c r="D34" s="9" t="s">
        <v>23</v>
      </c>
      <c r="E34" s="9" t="s">
        <v>82</v>
      </c>
      <c r="F34" s="9" t="s">
        <v>23</v>
      </c>
      <c r="G34" s="9" t="s">
        <v>82</v>
      </c>
      <c r="H34" s="9" t="s">
        <v>25</v>
      </c>
      <c r="I34" s="8" t="n">
        <v>70</v>
      </c>
      <c r="J34" s="8" t="n">
        <v>76</v>
      </c>
      <c r="K34" s="8" t="n">
        <v>96</v>
      </c>
      <c r="L34" s="8" t="n">
        <v>115</v>
      </c>
      <c r="M34" s="10" t="n">
        <v>357</v>
      </c>
      <c r="N34" s="10" t="n">
        <v>62</v>
      </c>
      <c r="O34" s="11" t="n">
        <v>90</v>
      </c>
      <c r="P34" s="11" t="n">
        <v>90</v>
      </c>
      <c r="Q34" s="11" t="n">
        <f aca="false">N34+O34+P34</f>
        <v>242</v>
      </c>
      <c r="R34" s="12" t="n">
        <f aca="false">0.12*M34+(Q34*2)/15</f>
        <v>75.1066666666667</v>
      </c>
      <c r="S34" s="9" t="s">
        <v>26</v>
      </c>
      <c r="T34" s="8"/>
      <c r="U34" s="13"/>
    </row>
    <row r="35" s="14" customFormat="true" ht="25.8" hidden="false" customHeight="true" outlineLevel="0" collapsed="false">
      <c r="A35" s="8" t="s">
        <v>100</v>
      </c>
      <c r="B35" s="9" t="s">
        <v>101</v>
      </c>
      <c r="C35" s="9" t="s">
        <v>34</v>
      </c>
      <c r="D35" s="9" t="s">
        <v>23</v>
      </c>
      <c r="E35" s="9" t="s">
        <v>82</v>
      </c>
      <c r="F35" s="9" t="s">
        <v>23</v>
      </c>
      <c r="G35" s="9" t="s">
        <v>82</v>
      </c>
      <c r="H35" s="9" t="s">
        <v>25</v>
      </c>
      <c r="I35" s="8" t="n">
        <v>75</v>
      </c>
      <c r="J35" s="8" t="n">
        <v>66</v>
      </c>
      <c r="K35" s="8" t="n">
        <v>83</v>
      </c>
      <c r="L35" s="8" t="n">
        <v>108</v>
      </c>
      <c r="M35" s="10" t="n">
        <v>332</v>
      </c>
      <c r="N35" s="10" t="n">
        <v>78</v>
      </c>
      <c r="O35" s="11" t="n">
        <v>89.7142857142857</v>
      </c>
      <c r="P35" s="11" t="n">
        <v>91.2857142857143</v>
      </c>
      <c r="Q35" s="11" t="n">
        <f aca="false">N35+O35+P35</f>
        <v>259</v>
      </c>
      <c r="R35" s="12" t="n">
        <f aca="false">0.12*M35+(Q35*2)/15</f>
        <v>74.3733333333333</v>
      </c>
      <c r="S35" s="9" t="s">
        <v>26</v>
      </c>
      <c r="T35" s="9" t="s">
        <v>29</v>
      </c>
      <c r="U35" s="13"/>
    </row>
    <row r="36" s="14" customFormat="true" ht="25.8" hidden="false" customHeight="true" outlineLevel="0" collapsed="false">
      <c r="A36" s="8" t="s">
        <v>102</v>
      </c>
      <c r="B36" s="9" t="s">
        <v>103</v>
      </c>
      <c r="C36" s="9" t="s">
        <v>22</v>
      </c>
      <c r="D36" s="9" t="s">
        <v>23</v>
      </c>
      <c r="E36" s="9" t="s">
        <v>82</v>
      </c>
      <c r="F36" s="9" t="s">
        <v>23</v>
      </c>
      <c r="G36" s="9" t="s">
        <v>82</v>
      </c>
      <c r="H36" s="9" t="s">
        <v>25</v>
      </c>
      <c r="I36" s="8" t="n">
        <v>59</v>
      </c>
      <c r="J36" s="8" t="n">
        <v>63</v>
      </c>
      <c r="K36" s="8" t="n">
        <v>112</v>
      </c>
      <c r="L36" s="8" t="n">
        <v>104</v>
      </c>
      <c r="M36" s="10" t="n">
        <v>338</v>
      </c>
      <c r="N36" s="10" t="n">
        <v>79</v>
      </c>
      <c r="O36" s="11" t="n">
        <v>84.8571428571429</v>
      </c>
      <c r="P36" s="11" t="n">
        <v>83.8571428571429</v>
      </c>
      <c r="Q36" s="11" t="n">
        <f aca="false">N36+O36+P36</f>
        <v>247.714285714286</v>
      </c>
      <c r="R36" s="12" t="n">
        <f aca="false">0.12*M36+(Q36*2)/15</f>
        <v>73.5885714285714</v>
      </c>
      <c r="S36" s="9" t="s">
        <v>26</v>
      </c>
      <c r="T36" s="8"/>
      <c r="U36" s="13"/>
    </row>
    <row r="37" s="14" customFormat="true" ht="25.8" hidden="false" customHeight="true" outlineLevel="0" collapsed="false">
      <c r="A37" s="8" t="s">
        <v>104</v>
      </c>
      <c r="B37" s="9" t="s">
        <v>105</v>
      </c>
      <c r="C37" s="9" t="s">
        <v>34</v>
      </c>
      <c r="D37" s="9" t="s">
        <v>23</v>
      </c>
      <c r="E37" s="9" t="s">
        <v>82</v>
      </c>
      <c r="F37" s="9" t="s">
        <v>23</v>
      </c>
      <c r="G37" s="9" t="s">
        <v>82</v>
      </c>
      <c r="H37" s="9" t="s">
        <v>25</v>
      </c>
      <c r="I37" s="8" t="n">
        <v>60</v>
      </c>
      <c r="J37" s="8" t="n">
        <v>67</v>
      </c>
      <c r="K37" s="8" t="n">
        <v>76</v>
      </c>
      <c r="L37" s="8" t="n">
        <v>129</v>
      </c>
      <c r="M37" s="10" t="n">
        <v>332</v>
      </c>
      <c r="N37" s="10" t="n">
        <v>82</v>
      </c>
      <c r="O37" s="11" t="n">
        <v>84.5714285714286</v>
      </c>
      <c r="P37" s="11" t="n">
        <v>84.7142857142857</v>
      </c>
      <c r="Q37" s="11" t="n">
        <f aca="false">N37+O37+P37</f>
        <v>251.285714285714</v>
      </c>
      <c r="R37" s="12" t="n">
        <f aca="false">0.12*M37+(Q37*2)/15</f>
        <v>73.3447619047619</v>
      </c>
      <c r="S37" s="9" t="s">
        <v>26</v>
      </c>
      <c r="T37" s="8"/>
      <c r="U37" s="13"/>
    </row>
    <row r="38" s="14" customFormat="true" ht="25.8" hidden="false" customHeight="true" outlineLevel="0" collapsed="false">
      <c r="A38" s="8" t="s">
        <v>106</v>
      </c>
      <c r="B38" s="9" t="s">
        <v>107</v>
      </c>
      <c r="C38" s="9" t="s">
        <v>34</v>
      </c>
      <c r="D38" s="9" t="s">
        <v>23</v>
      </c>
      <c r="E38" s="9" t="s">
        <v>82</v>
      </c>
      <c r="F38" s="9" t="s">
        <v>23</v>
      </c>
      <c r="G38" s="9" t="s">
        <v>82</v>
      </c>
      <c r="H38" s="9" t="s">
        <v>25</v>
      </c>
      <c r="I38" s="8" t="n">
        <v>62</v>
      </c>
      <c r="J38" s="8" t="n">
        <v>71</v>
      </c>
      <c r="K38" s="8" t="n">
        <v>71</v>
      </c>
      <c r="L38" s="8" t="n">
        <v>143</v>
      </c>
      <c r="M38" s="10" t="n">
        <v>347</v>
      </c>
      <c r="N38" s="10" t="n">
        <v>60</v>
      </c>
      <c r="O38" s="11" t="n">
        <v>87.8571428571429</v>
      </c>
      <c r="P38" s="11" t="n">
        <v>88</v>
      </c>
      <c r="Q38" s="11" t="n">
        <f aca="false">N38+O38+P38</f>
        <v>235.857142857143</v>
      </c>
      <c r="R38" s="12" t="n">
        <f aca="false">0.12*M38+(Q38*2)/15</f>
        <v>73.0876190476191</v>
      </c>
      <c r="S38" s="9" t="s">
        <v>26</v>
      </c>
      <c r="T38" s="8"/>
      <c r="U38" s="13"/>
    </row>
    <row r="39" s="14" customFormat="true" ht="25.8" hidden="false" customHeight="true" outlineLevel="0" collapsed="false">
      <c r="A39" s="8" t="s">
        <v>108</v>
      </c>
      <c r="B39" s="9" t="s">
        <v>109</v>
      </c>
      <c r="C39" s="9" t="s">
        <v>34</v>
      </c>
      <c r="D39" s="9" t="s">
        <v>23</v>
      </c>
      <c r="E39" s="9" t="s">
        <v>82</v>
      </c>
      <c r="F39" s="9" t="s">
        <v>23</v>
      </c>
      <c r="G39" s="9" t="s">
        <v>82</v>
      </c>
      <c r="H39" s="9" t="s">
        <v>25</v>
      </c>
      <c r="I39" s="8" t="n">
        <v>66</v>
      </c>
      <c r="J39" s="8" t="n">
        <v>66</v>
      </c>
      <c r="K39" s="8" t="n">
        <v>92</v>
      </c>
      <c r="L39" s="8" t="n">
        <v>115</v>
      </c>
      <c r="M39" s="10" t="n">
        <v>339</v>
      </c>
      <c r="N39" s="10" t="n">
        <v>70</v>
      </c>
      <c r="O39" s="11" t="n">
        <v>86</v>
      </c>
      <c r="P39" s="11" t="n">
        <v>84.8571428571429</v>
      </c>
      <c r="Q39" s="11" t="n">
        <f aca="false">N39+O39+P39</f>
        <v>240.857142857143</v>
      </c>
      <c r="R39" s="12" t="n">
        <f aca="false">0.12*M39+(Q39*2)/15</f>
        <v>72.7942857142857</v>
      </c>
      <c r="S39" s="9" t="s">
        <v>26</v>
      </c>
      <c r="T39" s="8"/>
      <c r="U39" s="13"/>
    </row>
    <row r="40" s="14" customFormat="true" ht="25.8" hidden="false" customHeight="true" outlineLevel="0" collapsed="false">
      <c r="A40" s="8" t="s">
        <v>110</v>
      </c>
      <c r="B40" s="9" t="s">
        <v>111</v>
      </c>
      <c r="C40" s="9" t="s">
        <v>22</v>
      </c>
      <c r="D40" s="9" t="s">
        <v>23</v>
      </c>
      <c r="E40" s="9" t="s">
        <v>112</v>
      </c>
      <c r="F40" s="9" t="s">
        <v>23</v>
      </c>
      <c r="G40" s="9" t="s">
        <v>47</v>
      </c>
      <c r="H40" s="9" t="s">
        <v>25</v>
      </c>
      <c r="I40" s="8" t="n">
        <v>68</v>
      </c>
      <c r="J40" s="8" t="n">
        <v>76</v>
      </c>
      <c r="K40" s="8" t="n">
        <v>72</v>
      </c>
      <c r="L40" s="8" t="n">
        <v>126</v>
      </c>
      <c r="M40" s="10" t="n">
        <v>342</v>
      </c>
      <c r="N40" s="10" t="n">
        <v>71</v>
      </c>
      <c r="O40" s="11" t="n">
        <v>87.8333333333333</v>
      </c>
      <c r="P40" s="11" t="n">
        <v>84</v>
      </c>
      <c r="Q40" s="11" t="n">
        <f aca="false">N40+O40+P40</f>
        <v>242.833333333333</v>
      </c>
      <c r="R40" s="12" t="n">
        <f aca="false">M40/500*60+Q40/300*40</f>
        <v>73.4177777777778</v>
      </c>
      <c r="S40" s="9" t="s">
        <v>26</v>
      </c>
      <c r="T40" s="9" t="s">
        <v>71</v>
      </c>
      <c r="U40" s="13"/>
    </row>
    <row r="41" s="14" customFormat="true" ht="25.8" hidden="false" customHeight="true" outlineLevel="0" collapsed="false">
      <c r="A41" s="8" t="s">
        <v>113</v>
      </c>
      <c r="B41" s="9" t="s">
        <v>114</v>
      </c>
      <c r="C41" s="9" t="s">
        <v>34</v>
      </c>
      <c r="D41" s="9" t="s">
        <v>23</v>
      </c>
      <c r="E41" s="9" t="s">
        <v>112</v>
      </c>
      <c r="F41" s="9" t="s">
        <v>23</v>
      </c>
      <c r="G41" s="9" t="s">
        <v>47</v>
      </c>
      <c r="H41" s="9" t="s">
        <v>25</v>
      </c>
      <c r="I41" s="8" t="n">
        <v>71</v>
      </c>
      <c r="J41" s="8" t="n">
        <v>64</v>
      </c>
      <c r="K41" s="8" t="n">
        <v>81</v>
      </c>
      <c r="L41" s="8" t="n">
        <v>122</v>
      </c>
      <c r="M41" s="10" t="n">
        <v>338</v>
      </c>
      <c r="N41" s="10" t="n">
        <v>60</v>
      </c>
      <c r="O41" s="11" t="n">
        <v>87.3333333333333</v>
      </c>
      <c r="P41" s="11" t="n">
        <v>88.3333333333333</v>
      </c>
      <c r="Q41" s="11" t="n">
        <f aca="false">N41+O41+P41</f>
        <v>235.666666666667</v>
      </c>
      <c r="R41" s="12" t="n">
        <f aca="false">M41/500*60+Q41/300*40</f>
        <v>71.9822222222222</v>
      </c>
      <c r="S41" s="9" t="s">
        <v>26</v>
      </c>
      <c r="T41" s="9" t="s">
        <v>71</v>
      </c>
      <c r="U41" s="13"/>
    </row>
    <row r="42" s="14" customFormat="true" ht="25.8" hidden="false" customHeight="true" outlineLevel="0" collapsed="false">
      <c r="A42" s="8" t="s">
        <v>115</v>
      </c>
      <c r="B42" s="9" t="s">
        <v>116</v>
      </c>
      <c r="C42" s="9" t="s">
        <v>22</v>
      </c>
      <c r="D42" s="9" t="s">
        <v>23</v>
      </c>
      <c r="E42" s="9" t="s">
        <v>112</v>
      </c>
      <c r="F42" s="9" t="s">
        <v>117</v>
      </c>
      <c r="G42" s="9" t="s">
        <v>118</v>
      </c>
      <c r="H42" s="9" t="s">
        <v>25</v>
      </c>
      <c r="I42" s="8" t="n">
        <v>55</v>
      </c>
      <c r="J42" s="8" t="n">
        <v>77</v>
      </c>
      <c r="K42" s="8" t="n">
        <v>69</v>
      </c>
      <c r="L42" s="8" t="n">
        <v>75</v>
      </c>
      <c r="M42" s="10" t="n">
        <v>276</v>
      </c>
      <c r="N42" s="10" t="n">
        <v>80</v>
      </c>
      <c r="O42" s="11" t="n">
        <v>88.5</v>
      </c>
      <c r="P42" s="11" t="n">
        <v>90</v>
      </c>
      <c r="Q42" s="11" t="n">
        <f aca="false">N42+O42+P42</f>
        <v>258.5</v>
      </c>
      <c r="R42" s="12" t="n">
        <f aca="false">M42/500*60+Q42/300*40</f>
        <v>67.5866666666667</v>
      </c>
      <c r="S42" s="9" t="s">
        <v>26</v>
      </c>
      <c r="T42" s="9" t="s">
        <v>119</v>
      </c>
      <c r="U42" s="13"/>
    </row>
    <row r="43" s="14" customFormat="true" ht="25.8" hidden="false" customHeight="true" outlineLevel="0" collapsed="false">
      <c r="A43" s="8" t="s">
        <v>120</v>
      </c>
      <c r="B43" s="9" t="s">
        <v>121</v>
      </c>
      <c r="C43" s="9" t="s">
        <v>22</v>
      </c>
      <c r="D43" s="9" t="s">
        <v>23</v>
      </c>
      <c r="E43" s="9" t="s">
        <v>24</v>
      </c>
      <c r="F43" s="9" t="s">
        <v>23</v>
      </c>
      <c r="G43" s="9" t="s">
        <v>24</v>
      </c>
      <c r="H43" s="9" t="s">
        <v>25</v>
      </c>
      <c r="I43" s="8" t="n">
        <v>70</v>
      </c>
      <c r="J43" s="8" t="n">
        <v>75</v>
      </c>
      <c r="K43" s="8" t="n">
        <v>76</v>
      </c>
      <c r="L43" s="8" t="n">
        <v>131</v>
      </c>
      <c r="M43" s="10" t="n">
        <v>352</v>
      </c>
      <c r="N43" s="10"/>
      <c r="O43" s="11"/>
      <c r="P43" s="11"/>
      <c r="Q43" s="11"/>
      <c r="R43" s="12" t="n">
        <v>0</v>
      </c>
      <c r="S43" s="9" t="s">
        <v>122</v>
      </c>
      <c r="T43" s="9" t="s">
        <v>29</v>
      </c>
      <c r="U43" s="13"/>
    </row>
    <row r="44" s="14" customFormat="true" ht="25.8" hidden="false" customHeight="true" outlineLevel="0" collapsed="false">
      <c r="A44" s="8" t="s">
        <v>123</v>
      </c>
      <c r="B44" s="9" t="s">
        <v>124</v>
      </c>
      <c r="C44" s="9" t="s">
        <v>22</v>
      </c>
      <c r="D44" s="9" t="s">
        <v>23</v>
      </c>
      <c r="E44" s="9" t="s">
        <v>82</v>
      </c>
      <c r="F44" s="9" t="s">
        <v>23</v>
      </c>
      <c r="G44" s="9" t="s">
        <v>82</v>
      </c>
      <c r="H44" s="9" t="s">
        <v>25</v>
      </c>
      <c r="I44" s="8" t="n">
        <v>71</v>
      </c>
      <c r="J44" s="8" t="n">
        <v>71</v>
      </c>
      <c r="K44" s="8" t="n">
        <v>125</v>
      </c>
      <c r="L44" s="8" t="n">
        <v>121</v>
      </c>
      <c r="M44" s="10" t="n">
        <v>388</v>
      </c>
      <c r="N44" s="10"/>
      <c r="O44" s="11"/>
      <c r="P44" s="11"/>
      <c r="Q44" s="11"/>
      <c r="R44" s="12" t="n">
        <v>0</v>
      </c>
      <c r="S44" s="9" t="s">
        <v>122</v>
      </c>
      <c r="T44" s="9" t="s">
        <v>29</v>
      </c>
      <c r="U44" s="13"/>
    </row>
    <row r="45" s="14" customFormat="true" ht="25.8" hidden="false" customHeight="true" outlineLevel="0" collapsed="false">
      <c r="A45" s="8" t="s">
        <v>125</v>
      </c>
      <c r="B45" s="9" t="s">
        <v>126</v>
      </c>
      <c r="C45" s="9" t="s">
        <v>34</v>
      </c>
      <c r="D45" s="9" t="s">
        <v>23</v>
      </c>
      <c r="E45" s="9" t="s">
        <v>82</v>
      </c>
      <c r="F45" s="9" t="s">
        <v>23</v>
      </c>
      <c r="G45" s="9" t="s">
        <v>82</v>
      </c>
      <c r="H45" s="9" t="s">
        <v>25</v>
      </c>
      <c r="I45" s="8" t="n">
        <v>70</v>
      </c>
      <c r="J45" s="8" t="n">
        <v>61</v>
      </c>
      <c r="K45" s="8" t="n">
        <v>117</v>
      </c>
      <c r="L45" s="8" t="n">
        <v>104</v>
      </c>
      <c r="M45" s="10"/>
      <c r="N45" s="10"/>
      <c r="O45" s="11"/>
      <c r="P45" s="11"/>
      <c r="Q45" s="11"/>
      <c r="R45" s="12"/>
      <c r="S45" s="9" t="s">
        <v>122</v>
      </c>
      <c r="T45" s="9" t="s">
        <v>29</v>
      </c>
      <c r="U45" s="13"/>
    </row>
    <row r="46" s="14" customFormat="true" ht="25.8" hidden="false" customHeight="true" outlineLevel="0" collapsed="false">
      <c r="A46" s="8" t="s">
        <v>127</v>
      </c>
      <c r="B46" s="9" t="s">
        <v>128</v>
      </c>
      <c r="C46" s="9" t="s">
        <v>34</v>
      </c>
      <c r="D46" s="9" t="s">
        <v>23</v>
      </c>
      <c r="E46" s="9" t="s">
        <v>82</v>
      </c>
      <c r="F46" s="9" t="s">
        <v>23</v>
      </c>
      <c r="G46" s="9" t="s">
        <v>82</v>
      </c>
      <c r="H46" s="9" t="s">
        <v>25</v>
      </c>
      <c r="I46" s="8" t="n">
        <v>68</v>
      </c>
      <c r="J46" s="8" t="n">
        <v>80</v>
      </c>
      <c r="K46" s="8" t="n">
        <v>125</v>
      </c>
      <c r="L46" s="8" t="n">
        <v>99</v>
      </c>
      <c r="M46" s="10"/>
      <c r="N46" s="10"/>
      <c r="O46" s="11"/>
      <c r="P46" s="11"/>
      <c r="Q46" s="11"/>
      <c r="R46" s="12"/>
      <c r="S46" s="9" t="s">
        <v>122</v>
      </c>
      <c r="T46" s="9" t="s">
        <v>29</v>
      </c>
      <c r="U46" s="13"/>
    </row>
    <row r="47" s="14" customFormat="true" ht="25.8" hidden="false" customHeight="true" outlineLevel="0" collapsed="false">
      <c r="A47" s="8" t="s">
        <v>129</v>
      </c>
      <c r="B47" s="9" t="s">
        <v>130</v>
      </c>
      <c r="C47" s="9" t="s">
        <v>34</v>
      </c>
      <c r="D47" s="9" t="s">
        <v>23</v>
      </c>
      <c r="E47" s="9" t="s">
        <v>82</v>
      </c>
      <c r="F47" s="9" t="s">
        <v>23</v>
      </c>
      <c r="G47" s="9" t="s">
        <v>82</v>
      </c>
      <c r="H47" s="9" t="s">
        <v>25</v>
      </c>
      <c r="I47" s="8" t="n">
        <v>65</v>
      </c>
      <c r="J47" s="8" t="n">
        <v>54</v>
      </c>
      <c r="K47" s="8" t="n">
        <v>49</v>
      </c>
      <c r="L47" s="8" t="n">
        <v>122</v>
      </c>
      <c r="M47" s="10" t="n">
        <v>290</v>
      </c>
      <c r="N47" s="10" t="n">
        <v>76</v>
      </c>
      <c r="O47" s="11" t="n">
        <v>85.2857142857143</v>
      </c>
      <c r="P47" s="11" t="n">
        <v>84.8571428571429</v>
      </c>
      <c r="Q47" s="11" t="n">
        <f aca="false">N47+O47+P47</f>
        <v>246.142857142857</v>
      </c>
      <c r="R47" s="12" t="n">
        <f aca="false">0.12*M47+(Q47*2)/15</f>
        <v>67.6190476190476</v>
      </c>
      <c r="S47" s="9" t="s">
        <v>131</v>
      </c>
      <c r="T47" s="9" t="s">
        <v>132</v>
      </c>
      <c r="U47" s="13"/>
    </row>
    <row r="48" s="14" customFormat="true" ht="25.8" hidden="false" customHeight="true" outlineLevel="0" collapsed="false">
      <c r="A48" s="8" t="s">
        <v>133</v>
      </c>
      <c r="B48" s="9" t="s">
        <v>134</v>
      </c>
      <c r="C48" s="9" t="s">
        <v>34</v>
      </c>
      <c r="D48" s="9" t="s">
        <v>23</v>
      </c>
      <c r="E48" s="9" t="s">
        <v>112</v>
      </c>
      <c r="F48" s="9" t="s">
        <v>23</v>
      </c>
      <c r="G48" s="9" t="s">
        <v>112</v>
      </c>
      <c r="H48" s="9" t="s">
        <v>135</v>
      </c>
      <c r="I48" s="8" t="n">
        <v>68</v>
      </c>
      <c r="J48" s="8" t="n">
        <v>50</v>
      </c>
      <c r="K48" s="8" t="n">
        <v>93</v>
      </c>
      <c r="L48" s="8" t="n">
        <v>121</v>
      </c>
      <c r="M48" s="10" t="n">
        <v>332</v>
      </c>
      <c r="N48" s="10" t="n">
        <v>70</v>
      </c>
      <c r="O48" s="11" t="n">
        <v>89.8333333333333</v>
      </c>
      <c r="P48" s="11" t="n">
        <v>86.8333333333333</v>
      </c>
      <c r="Q48" s="11" t="n">
        <f aca="false">N48+O48+P48</f>
        <v>246.666666666667</v>
      </c>
      <c r="R48" s="12" t="n">
        <f aca="false">M48/500*60+Q48/300*40</f>
        <v>72.7288888888889</v>
      </c>
      <c r="S48" s="9" t="s">
        <v>131</v>
      </c>
      <c r="T48" s="9" t="s">
        <v>136</v>
      </c>
      <c r="U48" s="13"/>
    </row>
    <row r="49" s="14" customFormat="true" ht="25.8" hidden="false" customHeight="true" outlineLevel="0" collapsed="false">
      <c r="A49" s="8" t="s">
        <v>137</v>
      </c>
      <c r="B49" s="9" t="s">
        <v>138</v>
      </c>
      <c r="C49" s="9" t="s">
        <v>34</v>
      </c>
      <c r="D49" s="9" t="s">
        <v>23</v>
      </c>
      <c r="E49" s="9" t="s">
        <v>112</v>
      </c>
      <c r="F49" s="9" t="s">
        <v>23</v>
      </c>
      <c r="G49" s="9" t="s">
        <v>112</v>
      </c>
      <c r="H49" s="9" t="s">
        <v>135</v>
      </c>
      <c r="I49" s="8" t="n">
        <v>72</v>
      </c>
      <c r="J49" s="8" t="n">
        <v>50</v>
      </c>
      <c r="K49" s="8" t="n">
        <v>90</v>
      </c>
      <c r="L49" s="8" t="n">
        <v>109</v>
      </c>
      <c r="M49" s="10" t="n">
        <v>321</v>
      </c>
      <c r="N49" s="10" t="n">
        <v>67</v>
      </c>
      <c r="O49" s="11" t="n">
        <v>87.8333333333333</v>
      </c>
      <c r="P49" s="11" t="n">
        <v>85.8333333333333</v>
      </c>
      <c r="Q49" s="11" t="n">
        <f aca="false">N49+O49+P49</f>
        <v>240.666666666667</v>
      </c>
      <c r="R49" s="12" t="n">
        <f aca="false">M49/500*60+Q49/300*40</f>
        <v>70.6088888888889</v>
      </c>
      <c r="S49" s="9" t="s">
        <v>131</v>
      </c>
      <c r="T49" s="9" t="s">
        <v>136</v>
      </c>
      <c r="U49" s="13"/>
    </row>
    <row r="50" s="14" customFormat="true" ht="25.8" hidden="false" customHeight="true" outlineLevel="0" collapsed="false">
      <c r="A50" s="8" t="s">
        <v>139</v>
      </c>
      <c r="B50" s="9" t="s">
        <v>140</v>
      </c>
      <c r="C50" s="9" t="s">
        <v>34</v>
      </c>
      <c r="D50" s="9" t="s">
        <v>23</v>
      </c>
      <c r="E50" s="9" t="s">
        <v>112</v>
      </c>
      <c r="F50" s="9" t="s">
        <v>23</v>
      </c>
      <c r="G50" s="9" t="s">
        <v>112</v>
      </c>
      <c r="H50" s="9" t="s">
        <v>135</v>
      </c>
      <c r="I50" s="8" t="n">
        <v>61</v>
      </c>
      <c r="J50" s="8" t="n">
        <v>49</v>
      </c>
      <c r="K50" s="8" t="n">
        <v>101</v>
      </c>
      <c r="L50" s="8" t="n">
        <v>104</v>
      </c>
      <c r="M50" s="10" t="n">
        <v>315</v>
      </c>
      <c r="N50" s="10" t="n">
        <v>60</v>
      </c>
      <c r="O50" s="11" t="n">
        <v>89.3333333333333</v>
      </c>
      <c r="P50" s="11" t="n">
        <v>86</v>
      </c>
      <c r="Q50" s="11" t="n">
        <f aca="false">N50+O50+P50</f>
        <v>235.333333333333</v>
      </c>
      <c r="R50" s="12" t="n">
        <f aca="false">M50/500*60+Q50/300*40</f>
        <v>69.1777777777778</v>
      </c>
      <c r="S50" s="9" t="s">
        <v>131</v>
      </c>
      <c r="T50" s="9" t="s">
        <v>136</v>
      </c>
      <c r="U50" s="13"/>
    </row>
    <row r="51" s="14" customFormat="true" ht="25.8" hidden="false" customHeight="true" outlineLevel="0" collapsed="false">
      <c r="A51" s="8" t="s">
        <v>141</v>
      </c>
      <c r="B51" s="9" t="s">
        <v>142</v>
      </c>
      <c r="C51" s="9" t="s">
        <v>34</v>
      </c>
      <c r="D51" s="9" t="s">
        <v>23</v>
      </c>
      <c r="E51" s="9" t="s">
        <v>112</v>
      </c>
      <c r="F51" s="9" t="s">
        <v>23</v>
      </c>
      <c r="G51" s="9" t="s">
        <v>112</v>
      </c>
      <c r="H51" s="9" t="s">
        <v>135</v>
      </c>
      <c r="I51" s="8" t="n">
        <v>60</v>
      </c>
      <c r="J51" s="8" t="n">
        <v>39</v>
      </c>
      <c r="K51" s="8" t="n">
        <v>104</v>
      </c>
      <c r="L51" s="8" t="n">
        <v>90</v>
      </c>
      <c r="M51" s="10" t="n">
        <v>293</v>
      </c>
      <c r="N51" s="10" t="n">
        <v>64</v>
      </c>
      <c r="O51" s="11" t="n">
        <v>90.3333333333333</v>
      </c>
      <c r="P51" s="11" t="n">
        <v>82.8333333333333</v>
      </c>
      <c r="Q51" s="11" t="n">
        <f aca="false">N51+O51+P51</f>
        <v>237.166666666667</v>
      </c>
      <c r="R51" s="12" t="n">
        <f aca="false">M51/500*60+Q51/300*40</f>
        <v>66.7822222222222</v>
      </c>
      <c r="S51" s="9" t="s">
        <v>131</v>
      </c>
      <c r="T51" s="9" t="s">
        <v>136</v>
      </c>
      <c r="U51" s="13"/>
    </row>
    <row r="52" s="14" customFormat="true" ht="25.8" hidden="false" customHeight="true" outlineLevel="0" collapsed="false">
      <c r="A52" s="8" t="s">
        <v>143</v>
      </c>
      <c r="B52" s="9" t="s">
        <v>144</v>
      </c>
      <c r="C52" s="9" t="s">
        <v>34</v>
      </c>
      <c r="D52" s="9" t="s">
        <v>23</v>
      </c>
      <c r="E52" s="9" t="s">
        <v>112</v>
      </c>
      <c r="F52" s="9" t="s">
        <v>23</v>
      </c>
      <c r="G52" s="9" t="s">
        <v>112</v>
      </c>
      <c r="H52" s="9" t="s">
        <v>135</v>
      </c>
      <c r="I52" s="8" t="n">
        <v>62</v>
      </c>
      <c r="J52" s="8" t="n">
        <v>42</v>
      </c>
      <c r="K52" s="8" t="n">
        <v>94</v>
      </c>
      <c r="L52" s="8" t="n">
        <v>95</v>
      </c>
      <c r="M52" s="10" t="n">
        <v>293</v>
      </c>
      <c r="N52" s="10" t="n">
        <v>61</v>
      </c>
      <c r="O52" s="11" t="n">
        <v>88.3333333333333</v>
      </c>
      <c r="P52" s="11" t="n">
        <v>85.6666666666667</v>
      </c>
      <c r="Q52" s="11" t="n">
        <f aca="false">N52+O52+P52</f>
        <v>235</v>
      </c>
      <c r="R52" s="12" t="n">
        <f aca="false">M52/500*60+Q52/300*40</f>
        <v>66.4933333333333</v>
      </c>
      <c r="S52" s="9" t="s">
        <v>131</v>
      </c>
      <c r="T52" s="9" t="s">
        <v>136</v>
      </c>
      <c r="U52" s="13"/>
    </row>
    <row r="53" s="14" customFormat="true" ht="25.8" hidden="false" customHeight="true" outlineLevel="0" collapsed="false">
      <c r="A53" s="8" t="s">
        <v>145</v>
      </c>
      <c r="B53" s="9" t="s">
        <v>146</v>
      </c>
      <c r="C53" s="9" t="s">
        <v>34</v>
      </c>
      <c r="D53" s="9" t="s">
        <v>23</v>
      </c>
      <c r="E53" s="9" t="s">
        <v>112</v>
      </c>
      <c r="F53" s="9" t="s">
        <v>23</v>
      </c>
      <c r="G53" s="9" t="s">
        <v>112</v>
      </c>
      <c r="H53" s="9" t="s">
        <v>135</v>
      </c>
      <c r="I53" s="8" t="n">
        <v>67</v>
      </c>
      <c r="J53" s="8" t="n">
        <v>40</v>
      </c>
      <c r="K53" s="8" t="n">
        <v>101</v>
      </c>
      <c r="L53" s="8" t="n">
        <v>82</v>
      </c>
      <c r="M53" s="10" t="n">
        <v>290</v>
      </c>
      <c r="N53" s="10" t="n">
        <v>67</v>
      </c>
      <c r="O53" s="11" t="n">
        <v>87.1666666666667</v>
      </c>
      <c r="P53" s="11" t="n">
        <v>83</v>
      </c>
      <c r="Q53" s="11" t="n">
        <f aca="false">N53+O53+P53</f>
        <v>237.166666666667</v>
      </c>
      <c r="R53" s="12" t="n">
        <f aca="false">M53/500*60+Q53/300*40</f>
        <v>66.4222222222222</v>
      </c>
      <c r="S53" s="9" t="s">
        <v>131</v>
      </c>
      <c r="T53" s="9" t="s">
        <v>136</v>
      </c>
      <c r="U53" s="13"/>
    </row>
    <row r="54" s="14" customFormat="true" ht="25.8" hidden="false" customHeight="true" outlineLevel="0" collapsed="false">
      <c r="A54" s="8" t="s">
        <v>147</v>
      </c>
      <c r="B54" s="9" t="s">
        <v>148</v>
      </c>
      <c r="C54" s="9" t="s">
        <v>22</v>
      </c>
      <c r="D54" s="9" t="s">
        <v>23</v>
      </c>
      <c r="E54" s="9" t="s">
        <v>112</v>
      </c>
      <c r="F54" s="9" t="s">
        <v>23</v>
      </c>
      <c r="G54" s="9" t="s">
        <v>112</v>
      </c>
      <c r="H54" s="9" t="s">
        <v>135</v>
      </c>
      <c r="I54" s="8" t="n">
        <v>39</v>
      </c>
      <c r="J54" s="8" t="n">
        <v>71</v>
      </c>
      <c r="K54" s="8" t="n">
        <v>92</v>
      </c>
      <c r="L54" s="8" t="n">
        <v>91</v>
      </c>
      <c r="M54" s="10" t="n">
        <v>293</v>
      </c>
      <c r="N54" s="10" t="n">
        <v>64</v>
      </c>
      <c r="O54" s="11" t="n">
        <v>85.3333333333333</v>
      </c>
      <c r="P54" s="11" t="n">
        <v>82.3333333333333</v>
      </c>
      <c r="Q54" s="11" t="n">
        <f aca="false">N54+O54+P54</f>
        <v>231.666666666667</v>
      </c>
      <c r="R54" s="12" t="n">
        <f aca="false">M54/500*60+Q54/300*40</f>
        <v>66.0488888888889</v>
      </c>
      <c r="S54" s="9" t="s">
        <v>131</v>
      </c>
      <c r="T54" s="9" t="s">
        <v>136</v>
      </c>
      <c r="U54" s="13"/>
    </row>
    <row r="55" s="14" customFormat="true" ht="25.8" hidden="false" customHeight="true" outlineLevel="0" collapsed="false">
      <c r="A55" s="8" t="s">
        <v>149</v>
      </c>
      <c r="B55" s="9" t="s">
        <v>150</v>
      </c>
      <c r="C55" s="9" t="s">
        <v>22</v>
      </c>
      <c r="D55" s="9" t="s">
        <v>23</v>
      </c>
      <c r="E55" s="9" t="s">
        <v>112</v>
      </c>
      <c r="F55" s="9" t="s">
        <v>23</v>
      </c>
      <c r="G55" s="9" t="s">
        <v>112</v>
      </c>
      <c r="H55" s="9" t="s">
        <v>135</v>
      </c>
      <c r="I55" s="8" t="n">
        <v>68</v>
      </c>
      <c r="J55" s="8" t="n">
        <v>44</v>
      </c>
      <c r="K55" s="8" t="n">
        <v>90</v>
      </c>
      <c r="L55" s="8" t="n">
        <v>82</v>
      </c>
      <c r="M55" s="10" t="n">
        <v>284</v>
      </c>
      <c r="N55" s="10" t="n">
        <v>63</v>
      </c>
      <c r="O55" s="11" t="n">
        <v>89.1666666666667</v>
      </c>
      <c r="P55" s="11" t="n">
        <v>85.5</v>
      </c>
      <c r="Q55" s="11" t="n">
        <f aca="false">N55+O55+P55</f>
        <v>237.666666666667</v>
      </c>
      <c r="R55" s="12" t="n">
        <f aca="false">M55/500*60+Q55/300*40</f>
        <v>65.7688888888889</v>
      </c>
      <c r="S55" s="9" t="s">
        <v>131</v>
      </c>
      <c r="T55" s="9" t="s">
        <v>136</v>
      </c>
      <c r="U55" s="13"/>
    </row>
    <row r="56" s="14" customFormat="true" ht="25.8" hidden="false" customHeight="true" outlineLevel="0" collapsed="false">
      <c r="A56" s="8" t="s">
        <v>151</v>
      </c>
      <c r="B56" s="9" t="s">
        <v>152</v>
      </c>
      <c r="C56" s="9" t="s">
        <v>22</v>
      </c>
      <c r="D56" s="9" t="s">
        <v>23</v>
      </c>
      <c r="E56" s="9" t="s">
        <v>41</v>
      </c>
      <c r="F56" s="9" t="s">
        <v>23</v>
      </c>
      <c r="G56" s="9" t="s">
        <v>41</v>
      </c>
      <c r="H56" s="9" t="s">
        <v>25</v>
      </c>
      <c r="I56" s="8" t="n">
        <v>67</v>
      </c>
      <c r="J56" s="8" t="n">
        <v>62</v>
      </c>
      <c r="K56" s="8" t="n">
        <v>85</v>
      </c>
      <c r="L56" s="8" t="n">
        <v>131</v>
      </c>
      <c r="M56" s="10" t="n">
        <v>345</v>
      </c>
      <c r="N56" s="10" t="n">
        <v>72</v>
      </c>
      <c r="O56" s="11" t="n">
        <v>82.4</v>
      </c>
      <c r="P56" s="11" t="n">
        <v>81.6</v>
      </c>
      <c r="Q56" s="11" t="n">
        <f aca="false">N56+O56+P56</f>
        <v>236</v>
      </c>
      <c r="R56" s="12" t="n">
        <f aca="false">100*(M56/500)*0.6+100*(Q56/300)*0.4</f>
        <v>72.8666666666667</v>
      </c>
      <c r="S56" s="9" t="s">
        <v>153</v>
      </c>
      <c r="T56" s="8"/>
      <c r="U56" s="13"/>
    </row>
    <row r="57" s="14" customFormat="true" ht="25.8" hidden="false" customHeight="true" outlineLevel="0" collapsed="false">
      <c r="A57" s="8" t="s">
        <v>154</v>
      </c>
      <c r="B57" s="9" t="s">
        <v>155</v>
      </c>
      <c r="C57" s="9" t="s">
        <v>34</v>
      </c>
      <c r="D57" s="9" t="s">
        <v>23</v>
      </c>
      <c r="E57" s="9" t="s">
        <v>47</v>
      </c>
      <c r="F57" s="9" t="s">
        <v>23</v>
      </c>
      <c r="G57" s="9" t="s">
        <v>47</v>
      </c>
      <c r="H57" s="9" t="s">
        <v>25</v>
      </c>
      <c r="I57" s="8" t="n">
        <v>67</v>
      </c>
      <c r="J57" s="8" t="n">
        <v>68</v>
      </c>
      <c r="K57" s="8" t="n">
        <v>81</v>
      </c>
      <c r="L57" s="8" t="n">
        <v>136</v>
      </c>
      <c r="M57" s="10" t="n">
        <v>352</v>
      </c>
      <c r="N57" s="10" t="n">
        <v>74</v>
      </c>
      <c r="O57" s="11" t="n">
        <v>85.6</v>
      </c>
      <c r="P57" s="11" t="n">
        <v>84.8</v>
      </c>
      <c r="Q57" s="11" t="n">
        <f aca="false">N57+O57+P57</f>
        <v>244.4</v>
      </c>
      <c r="R57" s="12" t="n">
        <f aca="false">100*(M57/500)*0.6+100*(Q57/300)*0.4</f>
        <v>74.8266666666667</v>
      </c>
      <c r="S57" s="9" t="s">
        <v>153</v>
      </c>
      <c r="T57" s="8"/>
      <c r="U57" s="13"/>
    </row>
    <row r="58" s="14" customFormat="true" ht="25.8" hidden="false" customHeight="true" outlineLevel="0" collapsed="false">
      <c r="A58" s="8" t="s">
        <v>156</v>
      </c>
      <c r="B58" s="9" t="s">
        <v>157</v>
      </c>
      <c r="C58" s="9" t="s">
        <v>22</v>
      </c>
      <c r="D58" s="9" t="s">
        <v>23</v>
      </c>
      <c r="E58" s="9" t="s">
        <v>47</v>
      </c>
      <c r="F58" s="9" t="s">
        <v>23</v>
      </c>
      <c r="G58" s="9" t="s">
        <v>47</v>
      </c>
      <c r="H58" s="9" t="s">
        <v>25</v>
      </c>
      <c r="I58" s="8" t="n">
        <v>71</v>
      </c>
      <c r="J58" s="8" t="n">
        <v>79</v>
      </c>
      <c r="K58" s="8" t="n">
        <v>73</v>
      </c>
      <c r="L58" s="8" t="n">
        <v>123</v>
      </c>
      <c r="M58" s="10" t="n">
        <v>346</v>
      </c>
      <c r="N58" s="10" t="n">
        <v>71</v>
      </c>
      <c r="O58" s="11" t="n">
        <v>82.8</v>
      </c>
      <c r="P58" s="11" t="n">
        <v>83.4</v>
      </c>
      <c r="Q58" s="11" t="n">
        <f aca="false">N58+O58+P58</f>
        <v>237.2</v>
      </c>
      <c r="R58" s="12" t="n">
        <f aca="false">100*(M58/500)*0.6+100*(Q58/300)*0.4</f>
        <v>73.1466666666667</v>
      </c>
      <c r="S58" s="9" t="s">
        <v>153</v>
      </c>
      <c r="T58" s="9" t="s">
        <v>29</v>
      </c>
      <c r="U58" s="13"/>
    </row>
    <row r="59" s="14" customFormat="true" ht="25.8" hidden="false" customHeight="true" outlineLevel="0" collapsed="false">
      <c r="A59" s="8" t="s">
        <v>158</v>
      </c>
      <c r="B59" s="9" t="s">
        <v>159</v>
      </c>
      <c r="C59" s="9" t="s">
        <v>22</v>
      </c>
      <c r="D59" s="9" t="s">
        <v>23</v>
      </c>
      <c r="E59" s="9" t="s">
        <v>47</v>
      </c>
      <c r="F59" s="9" t="s">
        <v>23</v>
      </c>
      <c r="G59" s="9" t="s">
        <v>47</v>
      </c>
      <c r="H59" s="9" t="s">
        <v>25</v>
      </c>
      <c r="I59" s="8" t="n">
        <v>66</v>
      </c>
      <c r="J59" s="8" t="n">
        <v>59</v>
      </c>
      <c r="K59" s="8" t="n">
        <v>112</v>
      </c>
      <c r="L59" s="8" t="n">
        <v>115</v>
      </c>
      <c r="M59" s="10" t="n">
        <v>352</v>
      </c>
      <c r="N59" s="10" t="n">
        <v>71</v>
      </c>
      <c r="O59" s="11" t="n">
        <v>82.2</v>
      </c>
      <c r="P59" s="11" t="n">
        <v>76.6</v>
      </c>
      <c r="Q59" s="11" t="n">
        <f aca="false">N59+O59+P59</f>
        <v>229.8</v>
      </c>
      <c r="R59" s="12" t="n">
        <f aca="false">100*(M59/500)*0.6+100*(Q59/300)*0.4</f>
        <v>72.88</v>
      </c>
      <c r="S59" s="9" t="s">
        <v>153</v>
      </c>
      <c r="T59" s="8"/>
      <c r="U59" s="13"/>
    </row>
    <row r="60" s="14" customFormat="true" ht="25.8" hidden="false" customHeight="true" outlineLevel="0" collapsed="false">
      <c r="A60" s="8" t="s">
        <v>160</v>
      </c>
      <c r="B60" s="9" t="s">
        <v>161</v>
      </c>
      <c r="C60" s="9" t="s">
        <v>34</v>
      </c>
      <c r="D60" s="9" t="s">
        <v>23</v>
      </c>
      <c r="E60" s="9" t="s">
        <v>82</v>
      </c>
      <c r="F60" s="9" t="s">
        <v>23</v>
      </c>
      <c r="G60" s="9" t="s">
        <v>82</v>
      </c>
      <c r="H60" s="9" t="s">
        <v>25</v>
      </c>
      <c r="I60" s="8" t="n">
        <v>68</v>
      </c>
      <c r="J60" s="8" t="n">
        <v>52</v>
      </c>
      <c r="K60" s="8" t="n">
        <v>85</v>
      </c>
      <c r="L60" s="8" t="n">
        <v>124</v>
      </c>
      <c r="M60" s="10" t="n">
        <v>329</v>
      </c>
      <c r="N60" s="10" t="n">
        <v>74</v>
      </c>
      <c r="O60" s="11" t="n">
        <v>81</v>
      </c>
      <c r="P60" s="11" t="n">
        <v>80.2857142857143</v>
      </c>
      <c r="Q60" s="11" t="n">
        <f aca="false">N60+O60+P60</f>
        <v>235.285714285714</v>
      </c>
      <c r="R60" s="12" t="n">
        <f aca="false">0.12*M60+(Q60*2)/15</f>
        <v>70.8514285714286</v>
      </c>
      <c r="S60" s="9" t="s">
        <v>153</v>
      </c>
      <c r="T60" s="8" t="s">
        <v>162</v>
      </c>
      <c r="U60" s="13"/>
    </row>
    <row r="61" s="14" customFormat="true" ht="25.8" hidden="false" customHeight="true" outlineLevel="0" collapsed="false">
      <c r="A61" s="8" t="s">
        <v>163</v>
      </c>
      <c r="B61" s="9" t="s">
        <v>164</v>
      </c>
      <c r="C61" s="9" t="s">
        <v>22</v>
      </c>
      <c r="D61" s="9" t="s">
        <v>23</v>
      </c>
      <c r="E61" s="9" t="s">
        <v>24</v>
      </c>
      <c r="F61" s="9" t="s">
        <v>23</v>
      </c>
      <c r="G61" s="9" t="s">
        <v>24</v>
      </c>
      <c r="H61" s="9" t="s">
        <v>25</v>
      </c>
      <c r="I61" s="8" t="n">
        <v>66</v>
      </c>
      <c r="J61" s="8" t="n">
        <v>66</v>
      </c>
      <c r="K61" s="8" t="n">
        <v>122</v>
      </c>
      <c r="L61" s="8" t="n">
        <v>101</v>
      </c>
      <c r="M61" s="10" t="n">
        <v>355</v>
      </c>
      <c r="N61" s="10" t="n">
        <v>63</v>
      </c>
      <c r="O61" s="11" t="n">
        <v>81.43</v>
      </c>
      <c r="P61" s="11" t="n">
        <v>81.71</v>
      </c>
      <c r="Q61" s="11" t="n">
        <f aca="false">N61+O61+P61</f>
        <v>226.14</v>
      </c>
      <c r="R61" s="12" t="n">
        <f aca="false">M61/500*60+Q61/300*40</f>
        <v>72.752</v>
      </c>
      <c r="S61" s="9" t="s">
        <v>165</v>
      </c>
      <c r="T61" s="9" t="s">
        <v>29</v>
      </c>
      <c r="U61" s="13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经济管理学院2016学术型硕士拟录取名单</oddHeader>
    <oddFooter>&amp;C第&amp;P共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5:59:23Z</dcterms:created>
  <dc:creator>Administrator</dc:creator>
  <dc:description/>
  <dc:language>en-US</dc:language>
  <cp:lastModifiedBy>thtf</cp:lastModifiedBy>
  <cp:lastPrinted>2016-03-28T08:50:09Z</cp:lastPrinted>
  <dcterms:modified xsi:type="dcterms:W3CDTF">2016-03-28T10:01:52Z</dcterms:modified>
  <cp:revision>0</cp:revision>
  <dc:subject/>
  <dc:title/>
</cp:coreProperties>
</file>